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řehled" sheetId="1" state="visible" r:id="rId2"/>
    <sheet name="Skupina A" sheetId="2" state="visible" r:id="rId3"/>
    <sheet name="Skupina B" sheetId="3" state="visible" r:id="rId4"/>
    <sheet name="Play-off" sheetId="4" state="visible" r:id="rId5"/>
    <sheet name="Okrouhlá" sheetId="5" state="visible" r:id="rId6"/>
    <sheet name="Orel" sheetId="6" state="visible" r:id="rId7"/>
    <sheet name="Celtic" sheetId="7" state="visible" r:id="rId8"/>
    <sheet name="Lomnice" sheetId="8" state="visible" r:id="rId9"/>
    <sheet name="SK Jestřebí" sheetId="9" state="visible" r:id="rId10"/>
    <sheet name="Suchý" sheetId="10" state="visible" r:id="rId11"/>
    <sheet name="Střelci" sheetId="11" state="visible" r:id="rId12"/>
  </sheets>
  <definedNames>
    <definedName function="false" hidden="false" localSheetId="10" name="Excel_BuiltIn__FilterDatabase" vbProcedure="false">Střelci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t xml:space="preserve">FINÁLOVÝ TURNAJ O POHÁR SENÁTORKY 2025</t>
  </si>
  <si>
    <t xml:space="preserve">KONEČNÉ UMÍSTĚNÍ  a</t>
  </si>
  <si>
    <t xml:space="preserve">INDIVIDUÁLNÍ CENY</t>
  </si>
  <si>
    <t xml:space="preserve">1. místo:</t>
  </si>
  <si>
    <t xml:space="preserve">SK Viktoria Suchý</t>
  </si>
  <si>
    <t xml:space="preserve">2. místo:</t>
  </si>
  <si>
    <t xml:space="preserve">SK Jestřebí</t>
  </si>
  <si>
    <t xml:space="preserve">3. místo:</t>
  </si>
  <si>
    <t xml:space="preserve">FC Microtex Lomnice</t>
  </si>
  <si>
    <t xml:space="preserve">Nejlepší hráč:</t>
  </si>
  <si>
    <t xml:space="preserve">Michal Zouhar - SK Jestřebí</t>
  </si>
  <si>
    <t xml:space="preserve">Nejlepší střelec:</t>
  </si>
  <si>
    <t xml:space="preserve">David Trajer - SK Viktoria Suchý - 6 gólů</t>
  </si>
  <si>
    <t xml:space="preserve">Nejlepší brankář:</t>
  </si>
  <si>
    <t xml:space="preserve">Jakub Dvořák - FC Microtex Lomnice</t>
  </si>
  <si>
    <t xml:space="preserve">SKUPINA
A</t>
  </si>
  <si>
    <t xml:space="preserve">AC Okrouhlá</t>
  </si>
  <si>
    <t xml:space="preserve">Celtic Újezd u B.</t>
  </si>
  <si>
    <t xml:space="preserve">body</t>
  </si>
  <si>
    <t xml:space="preserve">skóre</t>
  </si>
  <si>
    <t xml:space="preserve">pořadí</t>
  </si>
  <si>
    <t xml:space="preserve">6:0</t>
  </si>
  <si>
    <t xml:space="preserve">2:1</t>
  </si>
  <si>
    <t xml:space="preserve">6</t>
  </si>
  <si>
    <t xml:space="preserve">8:1</t>
  </si>
  <si>
    <t xml:space="preserve">1.</t>
  </si>
  <si>
    <t xml:space="preserve">0:6</t>
  </si>
  <si>
    <t xml:space="preserve">1:5</t>
  </si>
  <si>
    <t xml:space="preserve">0</t>
  </si>
  <si>
    <t xml:space="preserve">1:11</t>
  </si>
  <si>
    <t xml:space="preserve">3.</t>
  </si>
  <si>
    <t xml:space="preserve">1:2</t>
  </si>
  <si>
    <t xml:space="preserve">5:1</t>
  </si>
  <si>
    <t xml:space="preserve">3</t>
  </si>
  <si>
    <t xml:space="preserve">6:3</t>
  </si>
  <si>
    <t xml:space="preserve">2.</t>
  </si>
  <si>
    <t xml:space="preserve">utkání A1</t>
  </si>
  <si>
    <t xml:space="preserve">09:30 - 10:05</t>
  </si>
  <si>
    <t xml:space="preserve">:</t>
  </si>
  <si>
    <t xml:space="preserve">utkání A2</t>
  </si>
  <si>
    <t xml:space="preserve">10:50 - 11:25</t>
  </si>
  <si>
    <t xml:space="preserve">utkání A3</t>
  </si>
  <si>
    <t xml:space="preserve">12:10 - 12:45</t>
  </si>
  <si>
    <t xml:space="preserve">SKUPINA
B</t>
  </si>
  <si>
    <t xml:space="preserve">TJ Orel Boskovice</t>
  </si>
  <si>
    <t xml:space="preserve">0:1</t>
  </si>
  <si>
    <t xml:space="preserve">1:6</t>
  </si>
  <si>
    <t xml:space="preserve">1:0</t>
  </si>
  <si>
    <t xml:space="preserve">2:0</t>
  </si>
  <si>
    <t xml:space="preserve">5:2</t>
  </si>
  <si>
    <t xml:space="preserve">utkání B1</t>
  </si>
  <si>
    <t xml:space="preserve">10:10 - 10:45</t>
  </si>
  <si>
    <t xml:space="preserve">utkání B2</t>
  </si>
  <si>
    <t xml:space="preserve">11:30 - 12:05</t>
  </si>
  <si>
    <t xml:space="preserve">utkání B3</t>
  </si>
  <si>
    <t xml:space="preserve">12:50 - 13:25</t>
  </si>
  <si>
    <t xml:space="preserve">FINÁLOVÝ TURNAJ O POHÁR SENÁTORKY 2025    -    play off</t>
  </si>
  <si>
    <t xml:space="preserve">O postup do semifinále</t>
  </si>
  <si>
    <t xml:space="preserve">Semifinále</t>
  </si>
  <si>
    <t xml:space="preserve">O třetí místo</t>
  </si>
  <si>
    <t xml:space="preserve">Finále</t>
  </si>
  <si>
    <t xml:space="preserve">1. A</t>
  </si>
  <si>
    <t xml:space="preserve">2:1p</t>
  </si>
  <si>
    <t xml:space="preserve">2. B</t>
  </si>
  <si>
    <t xml:space="preserve">FC Microtex Lomnice     6:1</t>
  </si>
  <si>
    <t xml:space="preserve">3. A</t>
  </si>
  <si>
    <t xml:space="preserve">1:Op</t>
  </si>
  <si>
    <t xml:space="preserve">5:0</t>
  </si>
  <si>
    <t xml:space="preserve">3. B</t>
  </si>
  <si>
    <t xml:space="preserve">Celtic Újezd u Boskovic    2:1</t>
  </si>
  <si>
    <t xml:space="preserve">2. A</t>
  </si>
  <si>
    <t xml:space="preserve">Celtic Újezd u Boskovic</t>
  </si>
  <si>
    <t xml:space="preserve">0:5</t>
  </si>
  <si>
    <t xml:space="preserve">1. B</t>
  </si>
  <si>
    <t xml:space="preserve">Počet hráčů</t>
  </si>
  <si>
    <t xml:space="preserve">Kapit.
Golman</t>
  </si>
  <si>
    <t xml:space="preserve">Číslo dresu</t>
  </si>
  <si>
    <t xml:space="preserve">Hráč</t>
  </si>
  <si>
    <t xml:space="preserve">ID</t>
  </si>
  <si>
    <t xml:space="preserve">Základní skupina zápasy</t>
  </si>
  <si>
    <t xml:space="preserve">Čtvrfinále</t>
  </si>
  <si>
    <t xml:space="preserve">o 3. místo</t>
  </si>
  <si>
    <t xml:space="preserve">Celkem gólů</t>
  </si>
  <si>
    <t xml:space="preserve">Počet gólů →</t>
  </si>
  <si>
    <t xml:space="preserve">Henek Dominik</t>
  </si>
  <si>
    <t xml:space="preserve">981221-2757</t>
  </si>
  <si>
    <t xml:space="preserve">K</t>
  </si>
  <si>
    <t xml:space="preserve">Bašný Roman (K)</t>
  </si>
  <si>
    <t xml:space="preserve">850411-1001</t>
  </si>
  <si>
    <t xml:space="preserve">Martinek Petr</t>
  </si>
  <si>
    <t xml:space="preserve">830828-1009</t>
  </si>
  <si>
    <t xml:space="preserve">Štěrba Radim</t>
  </si>
  <si>
    <t xml:space="preserve">011205-2249</t>
  </si>
  <si>
    <t xml:space="preserve">Vraj Metoděj</t>
  </si>
  <si>
    <t xml:space="preserve">011011-2158</t>
  </si>
  <si>
    <t xml:space="preserve">G</t>
  </si>
  <si>
    <t xml:space="preserve">Mucha Tomáš</t>
  </si>
  <si>
    <t xml:space="preserve">921124-1002</t>
  </si>
  <si>
    <t xml:space="preserve">Kejík Jiří</t>
  </si>
  <si>
    <t xml:space="preserve">870922-1004</t>
  </si>
  <si>
    <t xml:space="preserve">Štěrba Daniel</t>
  </si>
  <si>
    <t xml:space="preserve">000707-2248</t>
  </si>
  <si>
    <t xml:space="preserve">Pukl Luděk </t>
  </si>
  <si>
    <t xml:space="preserve">890217-1010</t>
  </si>
  <si>
    <t xml:space="preserve">Kužel Petr</t>
  </si>
  <si>
    <t xml:space="preserve">840421-1005</t>
  </si>
  <si>
    <t xml:space="preserve">Minx Jan</t>
  </si>
  <si>
    <t xml:space="preserve">980414-1060</t>
  </si>
  <si>
    <t xml:space="preserve">Šebek  Michal</t>
  </si>
  <si>
    <t xml:space="preserve">900217-0854</t>
  </si>
  <si>
    <t xml:space="preserve">Doležel  Petr</t>
  </si>
  <si>
    <t xml:space="preserve">901208-0399</t>
  </si>
  <si>
    <t xml:space="preserve">Huzlík  David</t>
  </si>
  <si>
    <t xml:space="preserve">710319-2506</t>
  </si>
  <si>
    <t xml:space="preserve">Knödl  Michal (K)</t>
  </si>
  <si>
    <t xml:space="preserve">840717-0401</t>
  </si>
  <si>
    <t xml:space="preserve">Hejč  Tomáš</t>
  </si>
  <si>
    <t xml:space="preserve">840903-2785</t>
  </si>
  <si>
    <t xml:space="preserve">ŽK</t>
  </si>
  <si>
    <t xml:space="preserve">Koutný  Pavel</t>
  </si>
  <si>
    <t xml:space="preserve">870707-0402</t>
  </si>
  <si>
    <t xml:space="preserve">Ježek  Daniel</t>
  </si>
  <si>
    <t xml:space="preserve">790728-0851</t>
  </si>
  <si>
    <t xml:space="preserve">Fagulec  Martin</t>
  </si>
  <si>
    <t xml:space="preserve">740412-0403</t>
  </si>
  <si>
    <t xml:space="preserve">Kuchař  Jan</t>
  </si>
  <si>
    <t xml:space="preserve">920218-2222</t>
  </si>
  <si>
    <t xml:space="preserve">Karandyszewský  David</t>
  </si>
  <si>
    <t xml:space="preserve">860129-2040</t>
  </si>
  <si>
    <t xml:space="preserve">Podloucký  Jan</t>
  </si>
  <si>
    <t xml:space="preserve">810925-2742</t>
  </si>
  <si>
    <t xml:space="preserve">Maňoušek  David</t>
  </si>
  <si>
    <t xml:space="preserve">981017-2033</t>
  </si>
  <si>
    <t xml:space="preserve">Aujeský  Michal  (K)</t>
  </si>
  <si>
    <t xml:space="preserve">830723-2035</t>
  </si>
  <si>
    <t xml:space="preserve">Keprt  Radek</t>
  </si>
  <si>
    <t xml:space="preserve">970321-1759</t>
  </si>
  <si>
    <t xml:space="preserve">Vágner Vít</t>
  </si>
  <si>
    <t xml:space="preserve">750819-2037</t>
  </si>
  <si>
    <t xml:space="preserve">Hebert Petr</t>
  </si>
  <si>
    <t xml:space="preserve">930220-3050</t>
  </si>
  <si>
    <t xml:space="preserve">Horáček  Luděk</t>
  </si>
  <si>
    <t xml:space="preserve">850520-2739</t>
  </si>
  <si>
    <t xml:space="preserve">Sedlák David</t>
  </si>
  <si>
    <t xml:space="preserve">070818-3097</t>
  </si>
  <si>
    <t xml:space="preserve">Dvořák  Jakub</t>
  </si>
  <si>
    <t xml:space="preserve">051028-2390</t>
  </si>
  <si>
    <t xml:space="preserve">Škvařil  Michael</t>
  </si>
  <si>
    <t xml:space="preserve">930817-1148</t>
  </si>
  <si>
    <t xml:space="preserve">Vodák  Martin</t>
  </si>
  <si>
    <t xml:space="preserve">910706-0596</t>
  </si>
  <si>
    <t xml:space="preserve">Haman  David</t>
  </si>
  <si>
    <t xml:space="preserve">020403-3054</t>
  </si>
  <si>
    <t xml:space="preserve">Mašek  Michal</t>
  </si>
  <si>
    <t xml:space="preserve">050718-2747</t>
  </si>
  <si>
    <t xml:space="preserve">Feifer  Adam  (K)</t>
  </si>
  <si>
    <t xml:space="preserve">970907-1147</t>
  </si>
  <si>
    <t xml:space="preserve">Levčenko  Daniel</t>
  </si>
  <si>
    <t xml:space="preserve">050411-2748</t>
  </si>
  <si>
    <t xml:space="preserve">Pejcha  Vojtěch</t>
  </si>
  <si>
    <t xml:space="preserve">020612-2880</t>
  </si>
  <si>
    <t xml:space="preserve">Němec  Marcel</t>
  </si>
  <si>
    <t xml:space="preserve">881226-1154</t>
  </si>
  <si>
    <t xml:space="preserve">Kapoun  Miroslav</t>
  </si>
  <si>
    <t xml:space="preserve">760220-1145</t>
  </si>
  <si>
    <t xml:space="preserve">Peša  Miroslav</t>
  </si>
  <si>
    <t xml:space="preserve">900527-1159</t>
  </si>
  <si>
    <t xml:space="preserve">Orel  Jiří</t>
  </si>
  <si>
    <t xml:space="preserve">940706-0051</t>
  </si>
  <si>
    <t xml:space="preserve">Mikulášek  Miroslav</t>
  </si>
  <si>
    <t xml:space="preserve">040604-2479</t>
  </si>
  <si>
    <t xml:space="preserve">Nezval  Jiří</t>
  </si>
  <si>
    <t xml:space="preserve">031025-2072</t>
  </si>
  <si>
    <t xml:space="preserve">Fojt  Patrik</t>
  </si>
  <si>
    <t xml:space="preserve">030704-1857</t>
  </si>
  <si>
    <t xml:space="preserve">Trtílek Jan</t>
  </si>
  <si>
    <t xml:space="preserve">930818-3121</t>
  </si>
  <si>
    <t xml:space="preserve">Sedlák Jakub</t>
  </si>
  <si>
    <t xml:space="preserve">920624-0111</t>
  </si>
  <si>
    <t xml:space="preserve">Zouhar  Michal</t>
  </si>
  <si>
    <t xml:space="preserve">950629-2737</t>
  </si>
  <si>
    <t xml:space="preserve">Dvorský  Štěpán</t>
  </si>
  <si>
    <t xml:space="preserve">070216-2478</t>
  </si>
  <si>
    <t xml:space="preserve">Crhonek  Tomáš</t>
  </si>
  <si>
    <t xml:space="preserve">030522-2299</t>
  </si>
  <si>
    <t xml:space="preserve">Tenora  Jakub</t>
  </si>
  <si>
    <t xml:space="preserve">891225-0180</t>
  </si>
  <si>
    <t xml:space="preserve">Hepp  Jiří  (K)</t>
  </si>
  <si>
    <t xml:space="preserve">930210-0046</t>
  </si>
  <si>
    <t xml:space="preserve">Grepl  Kryštof Robin</t>
  </si>
  <si>
    <t xml:space="preserve">021108-2781</t>
  </si>
  <si>
    <t xml:space="preserve">Trajer  David</t>
  </si>
  <si>
    <t xml:space="preserve">951127-2538</t>
  </si>
  <si>
    <t xml:space="preserve">Novotný  David</t>
  </si>
  <si>
    <t xml:space="preserve">921125-2209</t>
  </si>
  <si>
    <t xml:space="preserve">Takáč  Michal</t>
  </si>
  <si>
    <t xml:space="preserve">870619-1394</t>
  </si>
  <si>
    <t xml:space="preserve">Šmíd  Vladimír</t>
  </si>
  <si>
    <t xml:space="preserve">050305-2886</t>
  </si>
  <si>
    <t xml:space="preserve">Koudelka  Jan</t>
  </si>
  <si>
    <t xml:space="preserve">920312-0229</t>
  </si>
  <si>
    <t xml:space="preserve">Pospíšil  František</t>
  </si>
  <si>
    <t xml:space="preserve">921010-1224</t>
  </si>
  <si>
    <t xml:space="preserve">Burget  Hubert (K)</t>
  </si>
  <si>
    <t xml:space="preserve">851212-1219</t>
  </si>
  <si>
    <t xml:space="preserve">Sekanina  Stanislav</t>
  </si>
  <si>
    <t xml:space="preserve">751217-0227</t>
  </si>
  <si>
    <t xml:space="preserve">Kamenný  Roman</t>
  </si>
  <si>
    <t xml:space="preserve">950111-0512</t>
  </si>
  <si>
    <t xml:space="preserve">Zapletal  Michal</t>
  </si>
  <si>
    <t xml:space="preserve">980729-2278</t>
  </si>
  <si>
    <t xml:space="preserve">Vybíhal  Matěj</t>
  </si>
  <si>
    <t xml:space="preserve">900519-1396</t>
  </si>
  <si>
    <t xml:space="preserve">Vičar  Adam</t>
  </si>
  <si>
    <t xml:space="preserve">020325-2516</t>
  </si>
  <si>
    <t xml:space="preserve">Tým</t>
  </si>
  <si>
    <t xml:space="preserve">Čtvrtfinále</t>
  </si>
  <si>
    <t xml:space="preserve">O 3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24"/>
      <color rgb="FF000000"/>
      <name val="Cambria"/>
      <family val="1"/>
      <charset val="238"/>
    </font>
    <font>
      <b val="true"/>
      <sz val="26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trike val="true"/>
      <sz val="14"/>
      <color rgb="FF000000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strike val="true"/>
      <sz val="14"/>
      <color rgb="FF000000"/>
      <name val="Calibri"/>
      <family val="2"/>
      <charset val="238"/>
    </font>
    <font>
      <sz val="14"/>
      <color rgb="FF000000"/>
      <name val="Cambria"/>
      <family val="1"/>
      <charset val="238"/>
    </font>
    <font>
      <b val="true"/>
      <sz val="24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7.26"/>
    <col collapsed="false" customWidth="true" hidden="false" outlineLevel="0" max="5" min="2" style="2" width="10.99"/>
    <col collapsed="false" customWidth="true" hidden="false" outlineLevel="0" max="6" min="6" style="1" width="27.26"/>
    <col collapsed="false" customWidth="true" hidden="false" outlineLevel="0" max="9" min="7" style="2" width="10.99"/>
    <col collapsed="false" customWidth="true" hidden="false" outlineLevel="0" max="10" min="10" style="2" width="12.17"/>
    <col collapsed="false" customWidth="false" hidden="false" outlineLevel="0" max="257" min="11" style="2" width="9.17"/>
  </cols>
  <sheetData>
    <row r="1" customFormat="false" ht="14.5" hidden="false" customHeight="false" outlineLevel="0" collapsed="false"/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/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5" t="s">
        <v>2</v>
      </c>
      <c r="G4" s="5"/>
      <c r="H4" s="5"/>
      <c r="I4" s="5"/>
      <c r="J4" s="5"/>
    </row>
    <row r="5" customFormat="false" ht="14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</row>
    <row r="6" customFormat="false" ht="14.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</row>
    <row r="7" s="8" customFormat="true" ht="56.2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7"/>
    </row>
    <row r="8" s="8" customFormat="true" ht="56.25" hidden="false" customHeight="true" outlineLevel="0" collapsed="false">
      <c r="A8" s="6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</row>
    <row r="9" s="8" customFormat="true" ht="56.25" hidden="false" customHeight="true" outlineLevel="0" collapsed="false">
      <c r="A9" s="9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8" customFormat="tru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8" customFormat="true" ht="59.25" hidden="false" customHeight="true" outlineLevel="0" collapsed="false">
      <c r="A11" s="11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8" customFormat="true" ht="59.25" hidden="false" customHeight="true" outlineLevel="0" collapsed="false">
      <c r="A12" s="11" t="s">
        <v>11</v>
      </c>
      <c r="B12" s="7" t="s">
        <v>12</v>
      </c>
      <c r="C12" s="7"/>
      <c r="D12" s="7"/>
      <c r="E12" s="7"/>
      <c r="F12" s="7"/>
      <c r="G12" s="7"/>
      <c r="H12" s="7"/>
      <c r="I12" s="7"/>
      <c r="J12" s="7"/>
    </row>
    <row r="13" s="8" customFormat="true" ht="59.25" hidden="false" customHeight="true" outlineLevel="0" collapsed="false">
      <c r="A13" s="12" t="s">
        <v>13</v>
      </c>
      <c r="B13" s="7" t="s">
        <v>14</v>
      </c>
      <c r="C13" s="7"/>
      <c r="D13" s="7"/>
      <c r="E13" s="7"/>
      <c r="F13" s="7"/>
      <c r="G13" s="7"/>
      <c r="H13" s="7"/>
      <c r="I13" s="7"/>
      <c r="J13" s="7"/>
    </row>
  </sheetData>
  <mergeCells count="9">
    <mergeCell ref="A2:J2"/>
    <mergeCell ref="A4:E6"/>
    <mergeCell ref="F4:J6"/>
    <mergeCell ref="B7:J7"/>
    <mergeCell ref="B8:J8"/>
    <mergeCell ref="B9:J9"/>
    <mergeCell ref="B11:J11"/>
    <mergeCell ref="B12:J12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7.62"/>
    <col collapsed="false" customWidth="true" hidden="false" outlineLevel="0" max="5" min="5" style="62" width="13.35"/>
    <col collapsed="false" customWidth="true" hidden="false" outlineLevel="0" max="7" min="6" style="62" width="10.44"/>
    <col collapsed="false" customWidth="true" hidden="true" outlineLevel="0" max="9" min="8" style="62" width="10.44"/>
    <col collapsed="false" customWidth="true" hidden="false" outlineLevel="0" max="10" min="10" style="62" width="10.44"/>
    <col collapsed="false" customWidth="true" hidden="true" outlineLevel="0" max="11" min="11" style="62" width="10.44"/>
    <col collapsed="false" customWidth="true" hidden="false" outlineLevel="0" max="13" min="12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63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63"/>
      <c r="B3" s="63"/>
      <c r="C3" s="63"/>
      <c r="D3" s="63"/>
      <c r="E3" s="63" t="s">
        <v>83</v>
      </c>
      <c r="F3" s="64" t="n">
        <f aca="false">SUM(F4:F16)</f>
        <v>6</v>
      </c>
      <c r="G3" s="64" t="n">
        <f aca="false">SUM(G4:G16)</f>
        <v>2</v>
      </c>
      <c r="H3" s="64" t="n">
        <f aca="false">SUM(H4:H16)</f>
        <v>0</v>
      </c>
      <c r="I3" s="69" t="n">
        <f aca="false">SUM(I4:I15)</f>
        <v>0</v>
      </c>
      <c r="J3" s="70" t="n">
        <f aca="false">SUM(J4:J15)</f>
        <v>1</v>
      </c>
      <c r="K3" s="71" t="n">
        <f aca="false">SUM(K4:K15)</f>
        <v>0</v>
      </c>
      <c r="L3" s="72" t="n">
        <f aca="false">SUM(L4:L15)</f>
        <v>5</v>
      </c>
      <c r="M3" s="73" t="n">
        <f aca="false">SUM(F3:L3)</f>
        <v>14</v>
      </c>
    </row>
    <row r="4" customFormat="false" ht="19.5" hidden="false" customHeight="true" outlineLevel="0" collapsed="false">
      <c r="A4" s="74" t="n">
        <v>1</v>
      </c>
      <c r="B4" s="75" t="s">
        <v>95</v>
      </c>
      <c r="C4" s="76" t="n">
        <v>1</v>
      </c>
      <c r="D4" s="76" t="s">
        <v>189</v>
      </c>
      <c r="E4" s="76" t="s">
        <v>190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4" t="n">
        <v>2</v>
      </c>
      <c r="B5" s="75"/>
      <c r="C5" s="76" t="n">
        <v>2</v>
      </c>
      <c r="D5" s="76" t="s">
        <v>191</v>
      </c>
      <c r="E5" s="76" t="s">
        <v>192</v>
      </c>
      <c r="F5" s="76" t="n">
        <v>2</v>
      </c>
      <c r="G5" s="76" t="n">
        <v>1</v>
      </c>
      <c r="H5" s="76"/>
      <c r="I5" s="76"/>
      <c r="J5" s="76" t="n">
        <v>1</v>
      </c>
      <c r="K5" s="76"/>
      <c r="L5" s="76" t="n">
        <v>2</v>
      </c>
      <c r="M5" s="76" t="n">
        <f aca="false">SUM(F5:L5)</f>
        <v>6</v>
      </c>
    </row>
    <row r="6" customFormat="false" ht="19.5" hidden="false" customHeight="true" outlineLevel="0" collapsed="false">
      <c r="A6" s="74" t="n">
        <v>3</v>
      </c>
      <c r="B6" s="75"/>
      <c r="C6" s="76" t="n">
        <v>4</v>
      </c>
      <c r="D6" s="76" t="s">
        <v>193</v>
      </c>
      <c r="E6" s="76" t="s">
        <v>194</v>
      </c>
      <c r="F6" s="76"/>
      <c r="G6" s="76"/>
      <c r="H6" s="76"/>
      <c r="I6" s="76"/>
      <c r="J6" s="76"/>
      <c r="K6" s="76"/>
      <c r="L6" s="76"/>
      <c r="M6" s="76" t="n">
        <f aca="false">SUM(F6:L6)</f>
        <v>0</v>
      </c>
    </row>
    <row r="7" customFormat="false" ht="19.5" hidden="false" customHeight="true" outlineLevel="0" collapsed="false">
      <c r="A7" s="74" t="n">
        <v>4</v>
      </c>
      <c r="B7" s="75"/>
      <c r="C7" s="76" t="n">
        <v>7</v>
      </c>
      <c r="D7" s="76" t="s">
        <v>195</v>
      </c>
      <c r="E7" s="76" t="s">
        <v>196</v>
      </c>
      <c r="F7" s="76"/>
      <c r="G7" s="76"/>
      <c r="H7" s="76"/>
      <c r="I7" s="76"/>
      <c r="J7" s="76"/>
      <c r="K7" s="76"/>
      <c r="L7" s="76"/>
      <c r="M7" s="76" t="n">
        <f aca="false">SUM(F7:L7)</f>
        <v>0</v>
      </c>
    </row>
    <row r="8" customFormat="false" ht="19.5" hidden="false" customHeight="true" outlineLevel="0" collapsed="false">
      <c r="A8" s="74" t="n">
        <v>5</v>
      </c>
      <c r="B8" s="75"/>
      <c r="C8" s="76" t="n">
        <v>9</v>
      </c>
      <c r="D8" s="76" t="s">
        <v>197</v>
      </c>
      <c r="E8" s="76" t="s">
        <v>198</v>
      </c>
      <c r="F8" s="76"/>
      <c r="G8" s="76"/>
      <c r="H8" s="76"/>
      <c r="I8" s="76"/>
      <c r="J8" s="76"/>
      <c r="K8" s="76"/>
      <c r="L8" s="76"/>
      <c r="M8" s="76" t="n">
        <f aca="false">SUM(F8:L8)</f>
        <v>0</v>
      </c>
    </row>
    <row r="9" customFormat="false" ht="19.5" hidden="false" customHeight="true" outlineLevel="0" collapsed="false">
      <c r="A9" s="74" t="n">
        <v>6</v>
      </c>
      <c r="B9" s="75"/>
      <c r="C9" s="76" t="n">
        <v>10</v>
      </c>
      <c r="D9" s="76" t="s">
        <v>199</v>
      </c>
      <c r="E9" s="76" t="s">
        <v>200</v>
      </c>
      <c r="F9" s="76" t="n">
        <v>2</v>
      </c>
      <c r="G9" s="76" t="n">
        <v>1</v>
      </c>
      <c r="H9" s="76"/>
      <c r="I9" s="76"/>
      <c r="J9" s="76"/>
      <c r="K9" s="76"/>
      <c r="L9" s="76"/>
      <c r="M9" s="76" t="n">
        <f aca="false">SUM(F9:L9)</f>
        <v>3</v>
      </c>
    </row>
    <row r="10" customFormat="false" ht="19.5" hidden="false" customHeight="true" outlineLevel="0" collapsed="false">
      <c r="A10" s="74" t="n">
        <v>7</v>
      </c>
      <c r="B10" s="75"/>
      <c r="C10" s="76" t="n">
        <v>11</v>
      </c>
      <c r="D10" s="76" t="s">
        <v>201</v>
      </c>
      <c r="E10" s="76" t="s">
        <v>202</v>
      </c>
      <c r="F10" s="76"/>
      <c r="G10" s="76"/>
      <c r="H10" s="76"/>
      <c r="I10" s="76"/>
      <c r="J10" s="76"/>
      <c r="K10" s="76"/>
      <c r="L10" s="76" t="n">
        <v>1</v>
      </c>
      <c r="M10" s="76" t="n">
        <f aca="false">SUM(F10:L10)</f>
        <v>1</v>
      </c>
    </row>
    <row r="11" customFormat="false" ht="19.5" hidden="false" customHeight="true" outlineLevel="0" collapsed="false">
      <c r="A11" s="74" t="n">
        <v>8</v>
      </c>
      <c r="B11" s="75" t="s">
        <v>86</v>
      </c>
      <c r="C11" s="76" t="n">
        <v>12</v>
      </c>
      <c r="D11" s="76" t="s">
        <v>203</v>
      </c>
      <c r="E11" s="76" t="s">
        <v>204</v>
      </c>
      <c r="F11" s="76"/>
      <c r="G11" s="76"/>
      <c r="H11" s="76"/>
      <c r="I11" s="76"/>
      <c r="J11" s="76"/>
      <c r="K11" s="76"/>
      <c r="L11" s="76"/>
      <c r="M11" s="76" t="n">
        <f aca="false">SUM(F11:L11)</f>
        <v>0</v>
      </c>
    </row>
    <row r="12" customFormat="false" ht="19.5" hidden="false" customHeight="true" outlineLevel="0" collapsed="false">
      <c r="A12" s="74" t="n">
        <v>9</v>
      </c>
      <c r="B12" s="75"/>
      <c r="C12" s="76" t="n">
        <v>13</v>
      </c>
      <c r="D12" s="76" t="s">
        <v>205</v>
      </c>
      <c r="E12" s="76" t="s">
        <v>206</v>
      </c>
      <c r="F12" s="76" t="n">
        <v>1</v>
      </c>
      <c r="G12" s="76"/>
      <c r="H12" s="76"/>
      <c r="I12" s="76"/>
      <c r="J12" s="76"/>
      <c r="K12" s="76"/>
      <c r="L12" s="76"/>
      <c r="M12" s="76" t="n">
        <f aca="false">SUM(F12:L12)</f>
        <v>1</v>
      </c>
    </row>
    <row r="13" customFormat="false" ht="19.5" hidden="false" customHeight="true" outlineLevel="0" collapsed="false">
      <c r="A13" s="74" t="n">
        <v>10</v>
      </c>
      <c r="B13" s="75"/>
      <c r="C13" s="76" t="n">
        <v>17</v>
      </c>
      <c r="D13" s="76" t="s">
        <v>207</v>
      </c>
      <c r="E13" s="76" t="s">
        <v>208</v>
      </c>
      <c r="F13" s="76" t="n">
        <v>1</v>
      </c>
      <c r="G13" s="76"/>
      <c r="H13" s="76"/>
      <c r="I13" s="76"/>
      <c r="J13" s="76"/>
      <c r="K13" s="76"/>
      <c r="L13" s="76"/>
      <c r="M13" s="76" t="n">
        <f aca="false">SUM(F13:L13)</f>
        <v>1</v>
      </c>
    </row>
    <row r="14" customFormat="false" ht="19.5" hidden="false" customHeight="true" outlineLevel="0" collapsed="false">
      <c r="A14" s="74" t="n">
        <v>11</v>
      </c>
      <c r="B14" s="75"/>
      <c r="C14" s="76" t="n">
        <v>19</v>
      </c>
      <c r="D14" s="76" t="s">
        <v>209</v>
      </c>
      <c r="E14" s="76" t="s">
        <v>210</v>
      </c>
      <c r="F14" s="76"/>
      <c r="G14" s="76"/>
      <c r="H14" s="76"/>
      <c r="I14" s="76"/>
      <c r="J14" s="76"/>
      <c r="K14" s="76"/>
      <c r="L14" s="76" t="n">
        <v>2</v>
      </c>
      <c r="M14" s="76" t="n">
        <f aca="false">SUM(F14:L14)</f>
        <v>2</v>
      </c>
    </row>
    <row r="15" customFormat="false" ht="19.5" hidden="false" customHeight="true" outlineLevel="0" collapsed="false">
      <c r="A15" s="74" t="n">
        <v>12</v>
      </c>
      <c r="B15" s="75"/>
      <c r="C15" s="76" t="n">
        <v>23</v>
      </c>
      <c r="D15" s="76" t="s">
        <v>211</v>
      </c>
      <c r="E15" s="76" t="s">
        <v>212</v>
      </c>
      <c r="F15" s="76"/>
      <c r="G15" s="76"/>
      <c r="H15" s="76"/>
      <c r="I15" s="76"/>
      <c r="J15" s="76"/>
      <c r="K15" s="76"/>
      <c r="L15" s="76"/>
      <c r="M15" s="76" t="n">
        <f aca="false">SUM(F15:L15)</f>
        <v>0</v>
      </c>
    </row>
    <row r="16" customFormat="false" ht="19.5" hidden="false" customHeight="true" outlineLevel="0" collapsed="false">
      <c r="A16" s="74" t="n">
        <v>13</v>
      </c>
      <c r="B16" s="75" t="s">
        <v>95</v>
      </c>
      <c r="C16" s="76" t="n">
        <v>28</v>
      </c>
      <c r="D16" s="76" t="s">
        <v>213</v>
      </c>
      <c r="E16" s="76" t="s">
        <v>214</v>
      </c>
      <c r="F16" s="76"/>
      <c r="G16" s="76"/>
      <c r="H16" s="76"/>
      <c r="I16" s="76"/>
      <c r="J16" s="76"/>
      <c r="K16" s="76"/>
      <c r="L16" s="76"/>
      <c r="M16" s="76" t="n">
        <f aca="false">SUM(F16:L16)</f>
        <v>0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6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47" activeCellId="0" sqref="O47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7.53"/>
    <col collapsed="false" customWidth="true" hidden="false" outlineLevel="0" max="10" min="3" style="0" width="10.99"/>
  </cols>
  <sheetData>
    <row r="1" customFormat="false" ht="21" hidden="false" customHeight="true" outlineLevel="0" collapsed="false">
      <c r="A1" s="79" t="s">
        <v>77</v>
      </c>
      <c r="B1" s="79" t="s">
        <v>215</v>
      </c>
      <c r="C1" s="64" t="s">
        <v>25</v>
      </c>
      <c r="D1" s="64" t="s">
        <v>35</v>
      </c>
      <c r="E1" s="64" t="s">
        <v>30</v>
      </c>
      <c r="F1" s="64" t="s">
        <v>216</v>
      </c>
      <c r="G1" s="64" t="s">
        <v>58</v>
      </c>
      <c r="H1" s="64" t="s">
        <v>217</v>
      </c>
      <c r="I1" s="64" t="s">
        <v>60</v>
      </c>
      <c r="J1" s="64" t="s">
        <v>218</v>
      </c>
    </row>
    <row r="2" customFormat="false" ht="14.5" hidden="false" customHeight="false" outlineLevel="0" collapsed="false">
      <c r="A2" s="76" t="s">
        <v>191</v>
      </c>
      <c r="B2" s="76" t="s">
        <v>4</v>
      </c>
      <c r="C2" s="80" t="n">
        <f aca="false">Suchý!F5</f>
        <v>2</v>
      </c>
      <c r="D2" s="80" t="n">
        <f aca="false">Suchý!G5</f>
        <v>1</v>
      </c>
      <c r="E2" s="80" t="n">
        <f aca="false">Suchý!H5</f>
        <v>0</v>
      </c>
      <c r="F2" s="80" t="n">
        <f aca="false">Suchý!I5</f>
        <v>0</v>
      </c>
      <c r="G2" s="80" t="n">
        <f aca="false">Suchý!J5</f>
        <v>1</v>
      </c>
      <c r="H2" s="80" t="n">
        <f aca="false">Suchý!K5</f>
        <v>0</v>
      </c>
      <c r="I2" s="80" t="n">
        <f aca="false">Suchý!L5</f>
        <v>2</v>
      </c>
      <c r="J2" s="80" t="n">
        <f aca="false">SUM(C2:I2)</f>
        <v>6</v>
      </c>
    </row>
    <row r="3" customFormat="false" ht="14.5" hidden="false" customHeight="false" outlineLevel="0" collapsed="false">
      <c r="A3" s="76" t="s">
        <v>141</v>
      </c>
      <c r="B3" s="76" t="s">
        <v>17</v>
      </c>
      <c r="C3" s="80" t="n">
        <f aca="false">Celtic!F11</f>
        <v>0</v>
      </c>
      <c r="D3" s="80" t="n">
        <f aca="false">Celtic!G11</f>
        <v>0</v>
      </c>
      <c r="E3" s="80" t="n">
        <f aca="false">Celtic!H11</f>
        <v>4</v>
      </c>
      <c r="F3" s="80" t="n">
        <f aca="false">Celtic!I11</f>
        <v>0</v>
      </c>
      <c r="G3" s="80" t="n">
        <f aca="false">Celtic!J11</f>
        <v>0</v>
      </c>
      <c r="H3" s="80" t="n">
        <f aca="false">Celtic!K11</f>
        <v>0</v>
      </c>
      <c r="I3" s="80" t="n">
        <f aca="false">Celtic!L11</f>
        <v>0</v>
      </c>
      <c r="J3" s="80" t="n">
        <f aca="false">SUM(C3:I3)</f>
        <v>4</v>
      </c>
    </row>
    <row r="4" customFormat="false" ht="14.5" hidden="false" customHeight="false" outlineLevel="0" collapsed="false">
      <c r="A4" s="76" t="s">
        <v>199</v>
      </c>
      <c r="B4" s="76" t="s">
        <v>4</v>
      </c>
      <c r="C4" s="80" t="n">
        <f aca="false">Suchý!F9</f>
        <v>2</v>
      </c>
      <c r="D4" s="80" t="n">
        <f aca="false">Suchý!G9</f>
        <v>1</v>
      </c>
      <c r="E4" s="80" t="n">
        <f aca="false">Suchý!H9</f>
        <v>0</v>
      </c>
      <c r="F4" s="80" t="n">
        <f aca="false">Suchý!I9</f>
        <v>0</v>
      </c>
      <c r="G4" s="80" t="n">
        <f aca="false">Suchý!J9</f>
        <v>0</v>
      </c>
      <c r="H4" s="80" t="n">
        <f aca="false">Suchý!K9</f>
        <v>0</v>
      </c>
      <c r="I4" s="80" t="n">
        <f aca="false">Suchý!L9</f>
        <v>0</v>
      </c>
      <c r="J4" s="80" t="n">
        <f aca="false">SUM(C4:I4)</f>
        <v>3</v>
      </c>
    </row>
    <row r="5" customFormat="false" ht="14.5" hidden="false" customHeight="false" outlineLevel="0" collapsed="false">
      <c r="A5" s="76" t="s">
        <v>149</v>
      </c>
      <c r="B5" s="76" t="s">
        <v>8</v>
      </c>
      <c r="C5" s="80" t="n">
        <f aca="false">Lomnice!F6</f>
        <v>0</v>
      </c>
      <c r="D5" s="80" t="n">
        <f aca="false">Lomnice!G6</f>
        <v>0</v>
      </c>
      <c r="E5" s="80" t="n">
        <f aca="false">Lomnice!H6</f>
        <v>0</v>
      </c>
      <c r="F5" s="80" t="n">
        <f aca="false">Lomnice!I6</f>
        <v>3</v>
      </c>
      <c r="G5" s="80" t="n">
        <f aca="false">Lomnice!J6</f>
        <v>0</v>
      </c>
      <c r="H5" s="80" t="n">
        <f aca="false">Lomnice!K6</f>
        <v>0</v>
      </c>
      <c r="I5" s="80" t="n">
        <f aca="false">Lomnice!L6</f>
        <v>0</v>
      </c>
      <c r="J5" s="80" t="n">
        <f aca="false">SUM(C5:I5)</f>
        <v>3</v>
      </c>
    </row>
    <row r="6" customFormat="false" ht="14.5" hidden="false" customHeight="false" outlineLevel="0" collapsed="false">
      <c r="A6" s="76" t="s">
        <v>173</v>
      </c>
      <c r="B6" s="76" t="s">
        <v>6</v>
      </c>
      <c r="C6" s="80" t="n">
        <f aca="false">'SK Jestřebí'!F7</f>
        <v>0</v>
      </c>
      <c r="D6" s="80" t="n">
        <f aca="false">'SK Jestřebí'!G7</f>
        <v>0</v>
      </c>
      <c r="E6" s="80" t="n">
        <f aca="false">'SK Jestřebí'!H7</f>
        <v>1</v>
      </c>
      <c r="F6" s="80" t="n">
        <f aca="false">'SK Jestřebí'!I7</f>
        <v>0</v>
      </c>
      <c r="G6" s="80" t="n">
        <f aca="false">'SK Jestřebí'!J7</f>
        <v>2</v>
      </c>
      <c r="H6" s="80" t="n">
        <f aca="false">'SK Jestřebí'!K7</f>
        <v>0</v>
      </c>
      <c r="I6" s="80" t="n">
        <f aca="false">'SK Jestřebí'!L7</f>
        <v>0</v>
      </c>
      <c r="J6" s="80" t="n">
        <f aca="false">SUM(C6:I6)</f>
        <v>3</v>
      </c>
    </row>
    <row r="7" customFormat="false" ht="14.5" hidden="false" customHeight="false" outlineLevel="0" collapsed="false">
      <c r="A7" s="76" t="s">
        <v>155</v>
      </c>
      <c r="B7" s="76" t="s">
        <v>8</v>
      </c>
      <c r="C7" s="80" t="n">
        <f aca="false">Lomnice!F9</f>
        <v>0</v>
      </c>
      <c r="D7" s="80" t="n">
        <f aca="false">Lomnice!G9</f>
        <v>1</v>
      </c>
      <c r="E7" s="80" t="n">
        <f aca="false">Lomnice!H9</f>
        <v>0</v>
      </c>
      <c r="F7" s="80" t="n">
        <f aca="false">Lomnice!I9</f>
        <v>1</v>
      </c>
      <c r="G7" s="80" t="n">
        <f aca="false">Lomnice!J9</f>
        <v>0</v>
      </c>
      <c r="H7" s="80" t="n">
        <f aca="false">Lomnice!K9</f>
        <v>0</v>
      </c>
      <c r="I7" s="80" t="n">
        <f aca="false">Lomnice!L9</f>
        <v>0</v>
      </c>
      <c r="J7" s="80" t="n">
        <f aca="false">SUM(C7:I7)</f>
        <v>2</v>
      </c>
    </row>
    <row r="8" customFormat="false" ht="14.5" hidden="false" customHeight="false" outlineLevel="0" collapsed="false">
      <c r="A8" s="76" t="s">
        <v>157</v>
      </c>
      <c r="B8" s="76" t="s">
        <v>8</v>
      </c>
      <c r="C8" s="80" t="n">
        <f aca="false">Lomnice!F10</f>
        <v>0</v>
      </c>
      <c r="D8" s="80" t="n">
        <f aca="false">Lomnice!G10</f>
        <v>1</v>
      </c>
      <c r="E8" s="80" t="n">
        <f aca="false">Lomnice!H10</f>
        <v>0</v>
      </c>
      <c r="F8" s="80" t="n">
        <f aca="false">Lomnice!I10</f>
        <v>1</v>
      </c>
      <c r="G8" s="80" t="n">
        <f aca="false">Lomnice!J10</f>
        <v>0</v>
      </c>
      <c r="H8" s="80" t="n">
        <f aca="false">Lomnice!K10</f>
        <v>0</v>
      </c>
      <c r="I8" s="80" t="n">
        <f aca="false">Lomnice!L10</f>
        <v>0</v>
      </c>
      <c r="J8" s="80" t="n">
        <f aca="false">SUM(C8:I8)</f>
        <v>2</v>
      </c>
    </row>
    <row r="9" customFormat="false" ht="14.5" hidden="false" customHeight="false" outlineLevel="0" collapsed="false">
      <c r="A9" s="76" t="s">
        <v>143</v>
      </c>
      <c r="B9" s="76" t="s">
        <v>17</v>
      </c>
      <c r="C9" s="80" t="n">
        <f aca="false">Celtic!F12</f>
        <v>0</v>
      </c>
      <c r="D9" s="80" t="n">
        <f aca="false">Celtic!G12</f>
        <v>1</v>
      </c>
      <c r="E9" s="80" t="n">
        <f aca="false">Celtic!H12</f>
        <v>0</v>
      </c>
      <c r="F9" s="80" t="n">
        <f aca="false">Celtic!I12</f>
        <v>1</v>
      </c>
      <c r="G9" s="80" t="n">
        <f aca="false">Celtic!J12</f>
        <v>0</v>
      </c>
      <c r="H9" s="80" t="n">
        <f aca="false">Celtic!K12</f>
        <v>0</v>
      </c>
      <c r="I9" s="80" t="n">
        <f aca="false">Celtic!L12</f>
        <v>0</v>
      </c>
      <c r="J9" s="80" t="n">
        <f aca="false">SUM(C9:I9)</f>
        <v>2</v>
      </c>
    </row>
    <row r="10" customFormat="false" ht="14.5" hidden="false" customHeight="false" outlineLevel="0" collapsed="false">
      <c r="A10" s="76" t="s">
        <v>171</v>
      </c>
      <c r="B10" s="76" t="s">
        <v>6</v>
      </c>
      <c r="C10" s="80" t="n">
        <f aca="false">'SK Jestřebí'!F6</f>
        <v>1</v>
      </c>
      <c r="D10" s="80" t="n">
        <f aca="false">'SK Jestřebí'!G6</f>
        <v>0</v>
      </c>
      <c r="E10" s="80" t="n">
        <f aca="false">'SK Jestřebí'!H6</f>
        <v>0</v>
      </c>
      <c r="F10" s="80" t="n">
        <f aca="false">'SK Jestřebí'!I6</f>
        <v>0</v>
      </c>
      <c r="G10" s="80" t="n">
        <f aca="false">'SK Jestřebí'!J6</f>
        <v>1</v>
      </c>
      <c r="H10" s="80" t="n">
        <f aca="false">'SK Jestřebí'!K6</f>
        <v>0</v>
      </c>
      <c r="I10" s="80" t="n">
        <f aca="false">'SK Jestřebí'!L6</f>
        <v>0</v>
      </c>
      <c r="J10" s="80" t="n">
        <f aca="false">SUM(C10:I10)</f>
        <v>2</v>
      </c>
    </row>
    <row r="11" customFormat="false" ht="14.5" hidden="false" customHeight="false" outlineLevel="0" collapsed="false">
      <c r="A11" s="76" t="s">
        <v>183</v>
      </c>
      <c r="B11" s="76" t="s">
        <v>6</v>
      </c>
      <c r="C11" s="80" t="n">
        <f aca="false">'SK Jestřebí'!F12</f>
        <v>0</v>
      </c>
      <c r="D11" s="80" t="n">
        <f aca="false">'SK Jestřebí'!G12</f>
        <v>0</v>
      </c>
      <c r="E11" s="80" t="n">
        <f aca="false">'SK Jestřebí'!H12</f>
        <v>0</v>
      </c>
      <c r="F11" s="80" t="n">
        <f aca="false">'SK Jestřebí'!I12</f>
        <v>0</v>
      </c>
      <c r="G11" s="80" t="n">
        <f aca="false">'SK Jestřebí'!J12</f>
        <v>2</v>
      </c>
      <c r="H11" s="80" t="n">
        <f aca="false">'SK Jestřebí'!K12</f>
        <v>0</v>
      </c>
      <c r="I11" s="80" t="n">
        <f aca="false">'SK Jestřebí'!L12</f>
        <v>0</v>
      </c>
      <c r="J11" s="80" t="n">
        <f aca="false">SUM(C11:I11)</f>
        <v>2</v>
      </c>
    </row>
    <row r="12" customFormat="false" ht="14.5" hidden="false" customHeight="false" outlineLevel="0" collapsed="false">
      <c r="A12" s="76" t="s">
        <v>209</v>
      </c>
      <c r="B12" s="76" t="s">
        <v>4</v>
      </c>
      <c r="C12" s="80" t="n">
        <f aca="false">Suchý!F14</f>
        <v>0</v>
      </c>
      <c r="D12" s="80" t="n">
        <f aca="false">Suchý!G14</f>
        <v>0</v>
      </c>
      <c r="E12" s="80" t="n">
        <f aca="false">Suchý!H14</f>
        <v>0</v>
      </c>
      <c r="F12" s="80" t="n">
        <f aca="false">Suchý!I14</f>
        <v>0</v>
      </c>
      <c r="G12" s="80" t="n">
        <f aca="false">Suchý!J14</f>
        <v>0</v>
      </c>
      <c r="H12" s="80" t="n">
        <f aca="false">Suchý!K14</f>
        <v>0</v>
      </c>
      <c r="I12" s="80" t="n">
        <f aca="false">Suchý!L14</f>
        <v>2</v>
      </c>
      <c r="J12" s="80" t="n">
        <f aca="false">SUM(C12:I12)</f>
        <v>2</v>
      </c>
    </row>
    <row r="13" customFormat="false" ht="14.5" hidden="false" customHeight="false" outlineLevel="0" collapsed="false">
      <c r="A13" s="76" t="s">
        <v>205</v>
      </c>
      <c r="B13" s="76" t="s">
        <v>4</v>
      </c>
      <c r="C13" s="80" t="n">
        <f aca="false">Suchý!F12</f>
        <v>1</v>
      </c>
      <c r="D13" s="80" t="n">
        <f aca="false">Suchý!G12</f>
        <v>0</v>
      </c>
      <c r="E13" s="80" t="n">
        <f aca="false">Suchý!H12</f>
        <v>0</v>
      </c>
      <c r="F13" s="80" t="n">
        <f aca="false">Suchý!I12</f>
        <v>0</v>
      </c>
      <c r="G13" s="80" t="n">
        <f aca="false">Suchý!J12</f>
        <v>0</v>
      </c>
      <c r="H13" s="80" t="n">
        <f aca="false">Suchý!K12</f>
        <v>0</v>
      </c>
      <c r="I13" s="80" t="n">
        <f aca="false">Suchý!L12</f>
        <v>0</v>
      </c>
      <c r="J13" s="80" t="n">
        <f aca="false">SUM(C13:I13)</f>
        <v>1</v>
      </c>
    </row>
    <row r="14" customFormat="false" ht="14.5" hidden="false" customHeight="false" outlineLevel="0" collapsed="false">
      <c r="A14" s="76" t="s">
        <v>207</v>
      </c>
      <c r="B14" s="76" t="s">
        <v>4</v>
      </c>
      <c r="C14" s="80" t="n">
        <f aca="false">Suchý!F13</f>
        <v>1</v>
      </c>
      <c r="D14" s="80" t="n">
        <f aca="false">Suchý!G13</f>
        <v>0</v>
      </c>
      <c r="E14" s="80" t="n">
        <f aca="false">Suchý!H13</f>
        <v>0</v>
      </c>
      <c r="F14" s="80" t="n">
        <f aca="false">Suchý!I13</f>
        <v>0</v>
      </c>
      <c r="G14" s="80" t="n">
        <f aca="false">Suchý!J13</f>
        <v>0</v>
      </c>
      <c r="H14" s="80" t="n">
        <f aca="false">Suchý!K13</f>
        <v>0</v>
      </c>
      <c r="I14" s="80" t="n">
        <f aca="false">Suchý!L13</f>
        <v>0</v>
      </c>
      <c r="J14" s="80" t="n">
        <f aca="false">SUM(C14:I14)</f>
        <v>1</v>
      </c>
    </row>
    <row r="15" customFormat="false" ht="14.5" hidden="false" customHeight="false" outlineLevel="0" collapsed="false">
      <c r="A15" s="76" t="s">
        <v>119</v>
      </c>
      <c r="B15" s="76" t="s">
        <v>44</v>
      </c>
      <c r="C15" s="80" t="n">
        <f aca="false">Orel!F9</f>
        <v>0</v>
      </c>
      <c r="D15" s="80" t="n">
        <f aca="false">Orel!G9</f>
        <v>1</v>
      </c>
      <c r="E15" s="80" t="n">
        <f aca="false">Orel!H9</f>
        <v>0</v>
      </c>
      <c r="F15" s="80" t="n">
        <f aca="false">Orel!I9</f>
        <v>0</v>
      </c>
      <c r="G15" s="80" t="n">
        <f aca="false">Orel!J9</f>
        <v>0</v>
      </c>
      <c r="H15" s="80" t="n">
        <f aca="false">Orel!K9</f>
        <v>0</v>
      </c>
      <c r="I15" s="80" t="n">
        <f aca="false">Orel!L9</f>
        <v>0</v>
      </c>
      <c r="J15" s="80" t="n">
        <f aca="false">SUM(C15:I15)</f>
        <v>1</v>
      </c>
    </row>
    <row r="16" customFormat="false" ht="14.5" hidden="false" customHeight="false" outlineLevel="0" collapsed="false">
      <c r="A16" s="76" t="s">
        <v>153</v>
      </c>
      <c r="B16" s="76" t="s">
        <v>8</v>
      </c>
      <c r="C16" s="80" t="n">
        <f aca="false">Lomnice!F8</f>
        <v>0</v>
      </c>
      <c r="D16" s="80" t="n">
        <f aca="false">Lomnice!G8</f>
        <v>1</v>
      </c>
      <c r="E16" s="80" t="n">
        <f aca="false">Lomnice!H8</f>
        <v>0</v>
      </c>
      <c r="F16" s="80" t="n">
        <f aca="false">Lomnice!I8</f>
        <v>0</v>
      </c>
      <c r="G16" s="80" t="n">
        <f aca="false">Lomnice!J8</f>
        <v>0</v>
      </c>
      <c r="H16" s="80" t="n">
        <f aca="false">Lomnice!K8</f>
        <v>0</v>
      </c>
      <c r="I16" s="80" t="n">
        <f aca="false">Lomnice!L8</f>
        <v>0</v>
      </c>
      <c r="J16" s="80" t="n">
        <f aca="false">SUM(C16:I16)</f>
        <v>1</v>
      </c>
    </row>
    <row r="17" customFormat="false" ht="14.5" hidden="false" customHeight="false" outlineLevel="0" collapsed="false">
      <c r="A17" s="76" t="s">
        <v>159</v>
      </c>
      <c r="B17" s="76" t="s">
        <v>8</v>
      </c>
      <c r="C17" s="80" t="n">
        <f aca="false">Lomnice!F11</f>
        <v>0</v>
      </c>
      <c r="D17" s="80" t="n">
        <f aca="false">Lomnice!G11</f>
        <v>1</v>
      </c>
      <c r="E17" s="80" t="n">
        <f aca="false">Lomnice!H11</f>
        <v>0</v>
      </c>
      <c r="F17" s="80" t="n">
        <f aca="false">Lomnice!I11</f>
        <v>0</v>
      </c>
      <c r="G17" s="80" t="n">
        <f aca="false">Lomnice!J11</f>
        <v>0</v>
      </c>
      <c r="H17" s="80" t="n">
        <f aca="false">Lomnice!K11</f>
        <v>0</v>
      </c>
      <c r="I17" s="80" t="n">
        <f aca="false">Lomnice!L11</f>
        <v>0</v>
      </c>
      <c r="J17" s="80" t="n">
        <f aca="false">SUM(C17:I17)</f>
        <v>1</v>
      </c>
    </row>
    <row r="18" customFormat="false" ht="14.5" hidden="false" customHeight="false" outlineLevel="0" collapsed="false">
      <c r="A18" s="76" t="s">
        <v>161</v>
      </c>
      <c r="B18" s="76" t="s">
        <v>8</v>
      </c>
      <c r="C18" s="80" t="n">
        <f aca="false">Lomnice!F12</f>
        <v>0</v>
      </c>
      <c r="D18" s="80" t="n">
        <f aca="false">Lomnice!G12</f>
        <v>1</v>
      </c>
      <c r="E18" s="80" t="n">
        <f aca="false">Lomnice!H12</f>
        <v>0</v>
      </c>
      <c r="F18" s="80" t="n">
        <f aca="false">Lomnice!I12</f>
        <v>0</v>
      </c>
      <c r="G18" s="80" t="n">
        <f aca="false">Lomnice!J12</f>
        <v>0</v>
      </c>
      <c r="H18" s="80" t="n">
        <f aca="false">Lomnice!K12</f>
        <v>0</v>
      </c>
      <c r="I18" s="80" t="n">
        <f aca="false">Lomnice!L12</f>
        <v>0</v>
      </c>
      <c r="J18" s="80" t="n">
        <f aca="false">SUM(C18:I18)</f>
        <v>1</v>
      </c>
    </row>
    <row r="19" customFormat="false" ht="14.5" hidden="false" customHeight="false" outlineLevel="0" collapsed="false">
      <c r="A19" s="76" t="s">
        <v>106</v>
      </c>
      <c r="B19" s="76" t="s">
        <v>16</v>
      </c>
      <c r="C19" s="80" t="n">
        <f aca="false">Okrouhlá!F14</f>
        <v>0</v>
      </c>
      <c r="D19" s="80" t="n">
        <f aca="false">Okrouhlá!G14</f>
        <v>0</v>
      </c>
      <c r="E19" s="80" t="n">
        <f aca="false">Okrouhlá!H14</f>
        <v>1</v>
      </c>
      <c r="F19" s="80" t="n">
        <f aca="false">Okrouhlá!I14</f>
        <v>0</v>
      </c>
      <c r="G19" s="80" t="n">
        <f aca="false">Okrouhlá!J14</f>
        <v>0</v>
      </c>
      <c r="H19" s="80" t="n">
        <f aca="false">Okrouhlá!K14</f>
        <v>0</v>
      </c>
      <c r="I19" s="80" t="n">
        <f aca="false">Okrouhlá!L14</f>
        <v>0</v>
      </c>
      <c r="J19" s="80" t="n">
        <f aca="false">SUM(C19:I19)</f>
        <v>1</v>
      </c>
    </row>
    <row r="20" customFormat="false" ht="14.5" hidden="false" customHeight="false" outlineLevel="0" collapsed="false">
      <c r="A20" s="76" t="s">
        <v>135</v>
      </c>
      <c r="B20" s="76" t="s">
        <v>17</v>
      </c>
      <c r="C20" s="80" t="n">
        <f aca="false">Celtic!F8</f>
        <v>0</v>
      </c>
      <c r="D20" s="80" t="n">
        <f aca="false">Celtic!G8</f>
        <v>0</v>
      </c>
      <c r="E20" s="80" t="n">
        <f aca="false">Celtic!H8</f>
        <v>1</v>
      </c>
      <c r="F20" s="80" t="n">
        <f aca="false">Celtic!I8</f>
        <v>0</v>
      </c>
      <c r="G20" s="80" t="n">
        <f aca="false">Celtic!J8</f>
        <v>0</v>
      </c>
      <c r="H20" s="80" t="n">
        <f aca="false">Celtic!K8</f>
        <v>0</v>
      </c>
      <c r="I20" s="80" t="n">
        <f aca="false">Celtic!L8</f>
        <v>0</v>
      </c>
      <c r="J20" s="80" t="n">
        <f aca="false">SUM(C20:I20)</f>
        <v>1</v>
      </c>
    </row>
    <row r="21" customFormat="false" ht="14.5" hidden="false" customHeight="false" outlineLevel="0" collapsed="false">
      <c r="A21" s="76" t="s">
        <v>91</v>
      </c>
      <c r="B21" s="76" t="s">
        <v>16</v>
      </c>
      <c r="C21" s="80" t="n">
        <f aca="false">Okrouhlá!F7</f>
        <v>0</v>
      </c>
      <c r="D21" s="80" t="n">
        <f aca="false">Okrouhlá!G7</f>
        <v>0</v>
      </c>
      <c r="E21" s="80" t="n">
        <f aca="false">Okrouhlá!H7</f>
        <v>0</v>
      </c>
      <c r="F21" s="80" t="n">
        <f aca="false">Okrouhlá!I7</f>
        <v>1</v>
      </c>
      <c r="G21" s="80" t="n">
        <f aca="false">Okrouhlá!J7</f>
        <v>0</v>
      </c>
      <c r="H21" s="80" t="n">
        <f aca="false">Okrouhlá!K7</f>
        <v>0</v>
      </c>
      <c r="I21" s="80" t="n">
        <f aca="false">Okrouhlá!L7</f>
        <v>0</v>
      </c>
      <c r="J21" s="80" t="n">
        <f aca="false">SUM(C21:I21)</f>
        <v>1</v>
      </c>
    </row>
    <row r="22" customFormat="false" ht="14.5" hidden="false" customHeight="false" outlineLevel="0" collapsed="false">
      <c r="A22" s="76" t="s">
        <v>147</v>
      </c>
      <c r="B22" s="76" t="s">
        <v>8</v>
      </c>
      <c r="C22" s="80" t="n">
        <f aca="false">Lomnice!F5</f>
        <v>0</v>
      </c>
      <c r="D22" s="80" t="n">
        <f aca="false">Lomnice!G5</f>
        <v>0</v>
      </c>
      <c r="E22" s="80" t="n">
        <f aca="false">Lomnice!H5</f>
        <v>0</v>
      </c>
      <c r="F22" s="80" t="n">
        <f aca="false">Lomnice!I5</f>
        <v>1</v>
      </c>
      <c r="G22" s="80" t="n">
        <f aca="false">Lomnice!J5</f>
        <v>0</v>
      </c>
      <c r="H22" s="80" t="n">
        <f aca="false">Lomnice!K5</f>
        <v>0</v>
      </c>
      <c r="I22" s="80" t="n">
        <f aca="false">Lomnice!L5</f>
        <v>0</v>
      </c>
      <c r="J22" s="80" t="n">
        <f aca="false">SUM(C22:I22)</f>
        <v>1</v>
      </c>
    </row>
    <row r="23" customFormat="false" ht="14.5" hidden="false" customHeight="false" outlineLevel="0" collapsed="false">
      <c r="A23" s="76" t="s">
        <v>114</v>
      </c>
      <c r="B23" s="76" t="s">
        <v>44</v>
      </c>
      <c r="C23" s="80" t="n">
        <f aca="false">Orel!F7</f>
        <v>0</v>
      </c>
      <c r="D23" s="80" t="n">
        <f aca="false">Orel!G7</f>
        <v>0</v>
      </c>
      <c r="E23" s="80" t="n">
        <f aca="false">Orel!H7</f>
        <v>0</v>
      </c>
      <c r="F23" s="80" t="n">
        <f aca="false">Orel!I7</f>
        <v>1</v>
      </c>
      <c r="G23" s="80" t="n">
        <f aca="false">Orel!J7</f>
        <v>0</v>
      </c>
      <c r="H23" s="80" t="n">
        <f aca="false">Orel!K7</f>
        <v>0</v>
      </c>
      <c r="I23" s="80" t="n">
        <f aca="false">Orel!L7</f>
        <v>0</v>
      </c>
      <c r="J23" s="80" t="n">
        <f aca="false">SUM(C23:I23)</f>
        <v>1</v>
      </c>
    </row>
    <row r="24" customFormat="false" ht="14.5" hidden="false" customHeight="false" outlineLevel="0" collapsed="false">
      <c r="A24" s="76" t="s">
        <v>139</v>
      </c>
      <c r="B24" s="76" t="s">
        <v>17</v>
      </c>
      <c r="C24" s="80" t="n">
        <f aca="false">Celtic!F10</f>
        <v>0</v>
      </c>
      <c r="D24" s="80" t="n">
        <f aca="false">Celtic!G10</f>
        <v>0</v>
      </c>
      <c r="E24" s="80" t="n">
        <f aca="false">Celtic!H10</f>
        <v>0</v>
      </c>
      <c r="F24" s="80" t="n">
        <f aca="false">Celtic!I10</f>
        <v>1</v>
      </c>
      <c r="G24" s="80" t="n">
        <f aca="false">Celtic!J10</f>
        <v>0</v>
      </c>
      <c r="H24" s="80" t="n">
        <f aca="false">Celtic!K10</f>
        <v>0</v>
      </c>
      <c r="I24" s="80" t="n">
        <f aca="false">Celtic!L10</f>
        <v>0</v>
      </c>
      <c r="J24" s="80" t="n">
        <f aca="false">SUM(C24:I24)</f>
        <v>1</v>
      </c>
    </row>
    <row r="25" customFormat="false" ht="14.5" hidden="false" customHeight="false" outlineLevel="0" collapsed="false">
      <c r="A25" s="76" t="s">
        <v>151</v>
      </c>
      <c r="B25" s="76" t="s">
        <v>8</v>
      </c>
      <c r="C25" s="80" t="n">
        <f aca="false">Lomnice!F7</f>
        <v>0</v>
      </c>
      <c r="D25" s="80" t="n">
        <f aca="false">Lomnice!G7</f>
        <v>0</v>
      </c>
      <c r="E25" s="80" t="n">
        <f aca="false">Lomnice!H7</f>
        <v>0</v>
      </c>
      <c r="F25" s="80" t="n">
        <f aca="false">Lomnice!I7</f>
        <v>0</v>
      </c>
      <c r="G25" s="80" t="n">
        <f aca="false">Lomnice!J7</f>
        <v>1</v>
      </c>
      <c r="H25" s="80" t="n">
        <f aca="false">Lomnice!K7</f>
        <v>0</v>
      </c>
      <c r="I25" s="80" t="n">
        <f aca="false">Lomnice!L7</f>
        <v>0</v>
      </c>
      <c r="J25" s="80" t="n">
        <f aca="false">SUM(C25:I25)</f>
        <v>1</v>
      </c>
    </row>
    <row r="26" customFormat="false" ht="14.5" hidden="false" customHeight="false" outlineLevel="0" collapsed="false">
      <c r="A26" s="76" t="s">
        <v>201</v>
      </c>
      <c r="B26" s="76" t="s">
        <v>4</v>
      </c>
      <c r="C26" s="80" t="n">
        <f aca="false">Suchý!F10</f>
        <v>0</v>
      </c>
      <c r="D26" s="80" t="n">
        <f aca="false">Suchý!G10</f>
        <v>0</v>
      </c>
      <c r="E26" s="80" t="n">
        <f aca="false">Suchý!H10</f>
        <v>0</v>
      </c>
      <c r="F26" s="80" t="n">
        <f aca="false">Suchý!I10</f>
        <v>0</v>
      </c>
      <c r="G26" s="80" t="n">
        <f aca="false">Suchý!J10</f>
        <v>0</v>
      </c>
      <c r="H26" s="80" t="n">
        <f aca="false">Suchý!K10</f>
        <v>0</v>
      </c>
      <c r="I26" s="80" t="n">
        <f aca="false">Suchý!L10</f>
        <v>1</v>
      </c>
      <c r="J26" s="80" t="n">
        <f aca="false">SUM(C26:I26)</f>
        <v>1</v>
      </c>
    </row>
  </sheetData>
  <conditionalFormatting sqref="C2:J26">
    <cfRule type="cellIs" priority="2" operator="equal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71875" defaultRowHeight="20" zeroHeight="false" outlineLevelRow="0" outlineLevelCol="0"/>
  <cols>
    <col collapsed="false" customWidth="true" hidden="false" outlineLevel="0" max="1" min="1" style="10" width="4.26"/>
    <col collapsed="false" customWidth="true" hidden="false" outlineLevel="0" max="2" min="2" style="10" width="25.17"/>
    <col collapsed="false" customWidth="true" hidden="false" outlineLevel="0" max="8" min="3" style="10" width="12.44"/>
    <col collapsed="false" customWidth="true" hidden="false" outlineLevel="0" max="11" min="9" style="10" width="11.99"/>
    <col collapsed="false" customWidth="false" hidden="false" outlineLevel="0" max="257" min="12" style="10" width="9.17"/>
  </cols>
  <sheetData>
    <row r="1" customFormat="false" ht="51.75" hidden="false" customHeight="true" outlineLevel="0" collapsed="false"/>
    <row r="2" customFormat="false" ht="5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B3" s="13" t="s">
        <v>15</v>
      </c>
      <c r="C3" s="14" t="s">
        <v>4</v>
      </c>
      <c r="D3" s="14"/>
      <c r="E3" s="14" t="s">
        <v>16</v>
      </c>
      <c r="F3" s="14"/>
      <c r="G3" s="14" t="s">
        <v>17</v>
      </c>
      <c r="H3" s="14"/>
      <c r="I3" s="15" t="s">
        <v>18</v>
      </c>
      <c r="J3" s="16" t="s">
        <v>19</v>
      </c>
      <c r="K3" s="17" t="s">
        <v>20</v>
      </c>
    </row>
    <row r="4" customFormat="false" ht="32.25" hidden="false" customHeight="true" outlineLevel="0" collapsed="false">
      <c r="B4" s="17" t="s">
        <v>4</v>
      </c>
      <c r="C4" s="18"/>
      <c r="D4" s="18"/>
      <c r="E4" s="19" t="s">
        <v>21</v>
      </c>
      <c r="F4" s="19"/>
      <c r="G4" s="19" t="s">
        <v>22</v>
      </c>
      <c r="H4" s="19"/>
      <c r="I4" s="20" t="s">
        <v>23</v>
      </c>
      <c r="J4" s="21" t="s">
        <v>24</v>
      </c>
      <c r="K4" s="22" t="s">
        <v>25</v>
      </c>
    </row>
    <row r="5" customFormat="false" ht="32.25" hidden="false" customHeight="true" outlineLevel="0" collapsed="false">
      <c r="B5" s="17"/>
      <c r="C5" s="18"/>
      <c r="D5" s="18"/>
      <c r="E5" s="19"/>
      <c r="F5" s="19"/>
      <c r="G5" s="19"/>
      <c r="H5" s="19"/>
      <c r="I5" s="20"/>
      <c r="J5" s="21"/>
      <c r="K5" s="22"/>
    </row>
    <row r="6" customFormat="false" ht="32.25" hidden="false" customHeight="true" outlineLevel="0" collapsed="false">
      <c r="B6" s="17" t="s">
        <v>16</v>
      </c>
      <c r="C6" s="19" t="s">
        <v>26</v>
      </c>
      <c r="D6" s="19"/>
      <c r="E6" s="23"/>
      <c r="F6" s="23"/>
      <c r="G6" s="19" t="s">
        <v>27</v>
      </c>
      <c r="H6" s="19"/>
      <c r="I6" s="20" t="s">
        <v>28</v>
      </c>
      <c r="J6" s="21" t="s">
        <v>29</v>
      </c>
      <c r="K6" s="22" t="s">
        <v>30</v>
      </c>
    </row>
    <row r="7" customFormat="false" ht="32.25" hidden="false" customHeight="true" outlineLevel="0" collapsed="false">
      <c r="B7" s="17"/>
      <c r="C7" s="19"/>
      <c r="D7" s="19"/>
      <c r="E7" s="23"/>
      <c r="F7" s="23"/>
      <c r="G7" s="19"/>
      <c r="H7" s="19"/>
      <c r="I7" s="20"/>
      <c r="J7" s="21"/>
      <c r="K7" s="22"/>
    </row>
    <row r="8" customFormat="false" ht="32.25" hidden="false" customHeight="true" outlineLevel="0" collapsed="false">
      <c r="B8" s="17" t="s">
        <v>17</v>
      </c>
      <c r="C8" s="19" t="s">
        <v>31</v>
      </c>
      <c r="D8" s="19"/>
      <c r="E8" s="19" t="s">
        <v>32</v>
      </c>
      <c r="F8" s="19"/>
      <c r="G8" s="24"/>
      <c r="H8" s="24"/>
      <c r="I8" s="25" t="s">
        <v>33</v>
      </c>
      <c r="J8" s="26" t="s">
        <v>34</v>
      </c>
      <c r="K8" s="27" t="s">
        <v>35</v>
      </c>
    </row>
    <row r="9" customFormat="false" ht="32.25" hidden="false" customHeight="true" outlineLevel="0" collapsed="false">
      <c r="B9" s="17"/>
      <c r="C9" s="19"/>
      <c r="D9" s="19"/>
      <c r="E9" s="19"/>
      <c r="F9" s="19"/>
      <c r="G9" s="24"/>
      <c r="H9" s="24"/>
      <c r="I9" s="25"/>
      <c r="J9" s="26"/>
      <c r="K9" s="27"/>
    </row>
    <row r="12" s="8" customFormat="true" ht="18.5" hidden="false" customHeight="false" outlineLevel="0" collapsed="false">
      <c r="B12" s="28" t="s">
        <v>36</v>
      </c>
      <c r="C12" s="29" t="s">
        <v>37</v>
      </c>
      <c r="D12" s="29"/>
      <c r="E12" s="30" t="s">
        <v>4</v>
      </c>
      <c r="F12" s="30"/>
      <c r="G12" s="30"/>
      <c r="H12" s="31" t="s">
        <v>38</v>
      </c>
      <c r="I12" s="32" t="s">
        <v>16</v>
      </c>
      <c r="J12" s="32"/>
      <c r="K12" s="32"/>
    </row>
    <row r="13" s="8" customFormat="true" ht="17.5" hidden="false" customHeight="false" outlineLevel="0" collapsed="false">
      <c r="C13" s="33"/>
      <c r="D13" s="33"/>
      <c r="E13" s="34"/>
      <c r="F13" s="34"/>
      <c r="G13" s="34"/>
      <c r="I13" s="35"/>
      <c r="J13" s="35"/>
      <c r="K13" s="35"/>
    </row>
    <row r="14" s="8" customFormat="true" ht="18.5" hidden="false" customHeight="false" outlineLevel="0" collapsed="false">
      <c r="B14" s="28" t="s">
        <v>39</v>
      </c>
      <c r="C14" s="29" t="s">
        <v>40</v>
      </c>
      <c r="D14" s="29"/>
      <c r="E14" s="30" t="s">
        <v>4</v>
      </c>
      <c r="F14" s="30"/>
      <c r="G14" s="30"/>
      <c r="H14" s="31" t="s">
        <v>38</v>
      </c>
      <c r="I14" s="32" t="s">
        <v>17</v>
      </c>
      <c r="J14" s="32"/>
      <c r="K14" s="32"/>
    </row>
    <row r="15" s="8" customFormat="true" ht="17.5" hidden="false" customHeight="false" outlineLevel="0" collapsed="false">
      <c r="C15" s="33"/>
      <c r="D15" s="33"/>
      <c r="E15" s="34"/>
      <c r="F15" s="34"/>
      <c r="G15" s="34"/>
      <c r="I15" s="35"/>
      <c r="J15" s="35"/>
      <c r="K15" s="35"/>
    </row>
    <row r="16" s="8" customFormat="true" ht="18.5" hidden="false" customHeight="false" outlineLevel="0" collapsed="false">
      <c r="B16" s="28" t="s">
        <v>41</v>
      </c>
      <c r="C16" s="29" t="s">
        <v>42</v>
      </c>
      <c r="D16" s="29"/>
      <c r="E16" s="30" t="s">
        <v>16</v>
      </c>
      <c r="F16" s="30"/>
      <c r="G16" s="30"/>
      <c r="H16" s="31" t="s">
        <v>38</v>
      </c>
      <c r="I16" s="32" t="s">
        <v>17</v>
      </c>
      <c r="J16" s="32"/>
      <c r="K16" s="32"/>
    </row>
  </sheetData>
  <mergeCells count="34">
    <mergeCell ref="B2:K2"/>
    <mergeCell ref="C3:D3"/>
    <mergeCell ref="E3:F3"/>
    <mergeCell ref="G3:H3"/>
    <mergeCell ref="B4:B5"/>
    <mergeCell ref="C4:D5"/>
    <mergeCell ref="E4:F5"/>
    <mergeCell ref="G4:H5"/>
    <mergeCell ref="I4:I5"/>
    <mergeCell ref="J4:J5"/>
    <mergeCell ref="K4:K5"/>
    <mergeCell ref="B6:B7"/>
    <mergeCell ref="C6:D7"/>
    <mergeCell ref="E6:F7"/>
    <mergeCell ref="G6:H7"/>
    <mergeCell ref="I6:I7"/>
    <mergeCell ref="J6:J7"/>
    <mergeCell ref="K6:K7"/>
    <mergeCell ref="B8:B9"/>
    <mergeCell ref="C8:D9"/>
    <mergeCell ref="E8:F9"/>
    <mergeCell ref="G8:H9"/>
    <mergeCell ref="I8:I9"/>
    <mergeCell ref="J8:J9"/>
    <mergeCell ref="K8:K9"/>
    <mergeCell ref="C12:D12"/>
    <mergeCell ref="E12:G12"/>
    <mergeCell ref="I12:K12"/>
    <mergeCell ref="C14:D14"/>
    <mergeCell ref="E14:G14"/>
    <mergeCell ref="I14:K14"/>
    <mergeCell ref="C16:D16"/>
    <mergeCell ref="E16:G16"/>
    <mergeCell ref="I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9.171875" defaultRowHeight="20" zeroHeight="false" outlineLevelRow="0" outlineLevelCol="0"/>
  <cols>
    <col collapsed="false" customWidth="true" hidden="false" outlineLevel="0" max="1" min="1" style="10" width="4.26"/>
    <col collapsed="false" customWidth="true" hidden="false" outlineLevel="0" max="2" min="2" style="10" width="25.17"/>
    <col collapsed="false" customWidth="true" hidden="false" outlineLevel="0" max="8" min="3" style="10" width="12.44"/>
    <col collapsed="false" customWidth="true" hidden="false" outlineLevel="0" max="11" min="9" style="10" width="11.99"/>
    <col collapsed="false" customWidth="false" hidden="false" outlineLevel="0" max="257" min="12" style="10" width="9.17"/>
  </cols>
  <sheetData>
    <row r="1" customFormat="false" ht="51.75" hidden="false" customHeight="true" outlineLevel="0" collapsed="false"/>
    <row r="2" customFormat="false" ht="52.5" hidden="false" customHeight="tru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61.5" hidden="false" customHeight="true" outlineLevel="0" collapsed="false">
      <c r="B3" s="13" t="s">
        <v>43</v>
      </c>
      <c r="C3" s="14" t="s">
        <v>44</v>
      </c>
      <c r="D3" s="14"/>
      <c r="E3" s="14" t="s">
        <v>6</v>
      </c>
      <c r="F3" s="14"/>
      <c r="G3" s="14" t="s">
        <v>8</v>
      </c>
      <c r="H3" s="14"/>
      <c r="I3" s="15" t="s">
        <v>18</v>
      </c>
      <c r="J3" s="16" t="s">
        <v>19</v>
      </c>
      <c r="K3" s="17" t="s">
        <v>20</v>
      </c>
    </row>
    <row r="4" customFormat="false" ht="32.25" hidden="false" customHeight="true" outlineLevel="0" collapsed="false">
      <c r="B4" s="17" t="s">
        <v>44</v>
      </c>
      <c r="C4" s="18"/>
      <c r="D4" s="18"/>
      <c r="E4" s="19" t="s">
        <v>45</v>
      </c>
      <c r="F4" s="19"/>
      <c r="G4" s="19" t="s">
        <v>27</v>
      </c>
      <c r="H4" s="19"/>
      <c r="I4" s="20" t="s">
        <v>28</v>
      </c>
      <c r="J4" s="21" t="s">
        <v>46</v>
      </c>
      <c r="K4" s="22" t="s">
        <v>30</v>
      </c>
    </row>
    <row r="5" customFormat="false" ht="32.25" hidden="false" customHeight="true" outlineLevel="0" collapsed="false">
      <c r="B5" s="17"/>
      <c r="C5" s="18"/>
      <c r="D5" s="18"/>
      <c r="E5" s="19"/>
      <c r="F5" s="19"/>
      <c r="G5" s="19"/>
      <c r="H5" s="19"/>
      <c r="I5" s="20"/>
      <c r="J5" s="21"/>
      <c r="K5" s="22"/>
    </row>
    <row r="6" customFormat="false" ht="32.25" hidden="false" customHeight="true" outlineLevel="0" collapsed="false">
      <c r="B6" s="17" t="s">
        <v>6</v>
      </c>
      <c r="C6" s="19" t="s">
        <v>47</v>
      </c>
      <c r="D6" s="19"/>
      <c r="E6" s="23"/>
      <c r="F6" s="23"/>
      <c r="G6" s="19" t="s">
        <v>47</v>
      </c>
      <c r="H6" s="19"/>
      <c r="I6" s="20" t="s">
        <v>23</v>
      </c>
      <c r="J6" s="21" t="s">
        <v>48</v>
      </c>
      <c r="K6" s="22" t="s">
        <v>25</v>
      </c>
    </row>
    <row r="7" customFormat="false" ht="32.25" hidden="false" customHeight="true" outlineLevel="0" collapsed="false">
      <c r="B7" s="17"/>
      <c r="C7" s="19"/>
      <c r="D7" s="19"/>
      <c r="E7" s="23"/>
      <c r="F7" s="23"/>
      <c r="G7" s="19"/>
      <c r="H7" s="19"/>
      <c r="I7" s="20"/>
      <c r="J7" s="21"/>
      <c r="K7" s="22"/>
    </row>
    <row r="8" customFormat="false" ht="32.25" hidden="false" customHeight="true" outlineLevel="0" collapsed="false">
      <c r="B8" s="14" t="s">
        <v>8</v>
      </c>
      <c r="C8" s="19" t="s">
        <v>32</v>
      </c>
      <c r="D8" s="19"/>
      <c r="E8" s="19" t="s">
        <v>45</v>
      </c>
      <c r="F8" s="19"/>
      <c r="G8" s="24"/>
      <c r="H8" s="24"/>
      <c r="I8" s="25" t="s">
        <v>33</v>
      </c>
      <c r="J8" s="26" t="s">
        <v>49</v>
      </c>
      <c r="K8" s="27" t="s">
        <v>35</v>
      </c>
    </row>
    <row r="9" customFormat="false" ht="32.25" hidden="false" customHeight="true" outlineLevel="0" collapsed="false">
      <c r="B9" s="14"/>
      <c r="C9" s="19"/>
      <c r="D9" s="19"/>
      <c r="E9" s="19"/>
      <c r="F9" s="19"/>
      <c r="G9" s="24"/>
      <c r="H9" s="24"/>
      <c r="I9" s="25"/>
      <c r="J9" s="26"/>
      <c r="K9" s="27"/>
    </row>
    <row r="12" s="8" customFormat="true" ht="18.5" hidden="false" customHeight="false" outlineLevel="0" collapsed="false">
      <c r="B12" s="28" t="s">
        <v>50</v>
      </c>
      <c r="C12" s="29" t="s">
        <v>51</v>
      </c>
      <c r="D12" s="29"/>
      <c r="E12" s="30" t="s">
        <v>44</v>
      </c>
      <c r="F12" s="30"/>
      <c r="G12" s="30"/>
      <c r="H12" s="31" t="s">
        <v>38</v>
      </c>
      <c r="I12" s="32" t="s">
        <v>6</v>
      </c>
      <c r="J12" s="32"/>
      <c r="K12" s="32"/>
    </row>
    <row r="13" s="8" customFormat="true" ht="17.5" hidden="false" customHeight="false" outlineLevel="0" collapsed="false">
      <c r="C13" s="33"/>
      <c r="D13" s="33"/>
      <c r="E13" s="34"/>
      <c r="F13" s="34"/>
      <c r="G13" s="34"/>
      <c r="I13" s="35"/>
      <c r="J13" s="35"/>
      <c r="K13" s="35"/>
    </row>
    <row r="14" s="8" customFormat="true" ht="18.5" hidden="false" customHeight="false" outlineLevel="0" collapsed="false">
      <c r="B14" s="28" t="s">
        <v>52</v>
      </c>
      <c r="C14" s="29" t="s">
        <v>53</v>
      </c>
      <c r="D14" s="29"/>
      <c r="E14" s="30" t="s">
        <v>44</v>
      </c>
      <c r="F14" s="30"/>
      <c r="G14" s="30"/>
      <c r="H14" s="31" t="s">
        <v>38</v>
      </c>
      <c r="I14" s="32" t="s">
        <v>8</v>
      </c>
      <c r="J14" s="32"/>
      <c r="K14" s="32"/>
    </row>
    <row r="15" s="8" customFormat="true" ht="17.5" hidden="false" customHeight="false" outlineLevel="0" collapsed="false">
      <c r="C15" s="33"/>
      <c r="D15" s="33"/>
      <c r="E15" s="34"/>
      <c r="F15" s="34"/>
      <c r="G15" s="34"/>
      <c r="I15" s="35"/>
      <c r="J15" s="35"/>
      <c r="K15" s="35"/>
    </row>
    <row r="16" s="8" customFormat="true" ht="18.5" hidden="false" customHeight="false" outlineLevel="0" collapsed="false">
      <c r="B16" s="28" t="s">
        <v>54</v>
      </c>
      <c r="C16" s="29" t="s">
        <v>55</v>
      </c>
      <c r="D16" s="29"/>
      <c r="E16" s="30" t="s">
        <v>6</v>
      </c>
      <c r="F16" s="30"/>
      <c r="G16" s="30"/>
      <c r="H16" s="31" t="s">
        <v>38</v>
      </c>
      <c r="I16" s="32" t="s">
        <v>8</v>
      </c>
      <c r="J16" s="32"/>
      <c r="K16" s="32"/>
    </row>
  </sheetData>
  <mergeCells count="34">
    <mergeCell ref="B2:K2"/>
    <mergeCell ref="C3:D3"/>
    <mergeCell ref="E3:F3"/>
    <mergeCell ref="G3:H3"/>
    <mergeCell ref="B4:B5"/>
    <mergeCell ref="C4:D5"/>
    <mergeCell ref="E4:F5"/>
    <mergeCell ref="G4:H5"/>
    <mergeCell ref="I4:I5"/>
    <mergeCell ref="J4:J5"/>
    <mergeCell ref="K4:K5"/>
    <mergeCell ref="B6:B7"/>
    <mergeCell ref="C6:D7"/>
    <mergeCell ref="E6:F7"/>
    <mergeCell ref="G6:H7"/>
    <mergeCell ref="I6:I7"/>
    <mergeCell ref="J6:J7"/>
    <mergeCell ref="K6:K7"/>
    <mergeCell ref="B8:B9"/>
    <mergeCell ref="C8:D9"/>
    <mergeCell ref="E8:F9"/>
    <mergeCell ref="G8:H9"/>
    <mergeCell ref="I8:I9"/>
    <mergeCell ref="J8:J9"/>
    <mergeCell ref="K8:K9"/>
    <mergeCell ref="C12:D12"/>
    <mergeCell ref="E12:G12"/>
    <mergeCell ref="I12:K12"/>
    <mergeCell ref="C14:D14"/>
    <mergeCell ref="E14:G14"/>
    <mergeCell ref="I14:K14"/>
    <mergeCell ref="C16:D16"/>
    <mergeCell ref="E16:G16"/>
    <mergeCell ref="I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2"/>
    <col collapsed="false" customWidth="true" hidden="false" outlineLevel="0" max="5" min="3" style="0" width="10.62"/>
    <col collapsed="false" customWidth="true" hidden="false" outlineLevel="0" max="6" min="6" style="0" width="5.62"/>
    <col collapsed="false" customWidth="true" hidden="false" outlineLevel="0" max="15" min="7" style="0" width="10.62"/>
    <col collapsed="false" customWidth="true" hidden="false" outlineLevel="0" max="16" min="16" style="0" width="1.99"/>
    <col collapsed="false" customWidth="true" hidden="false" outlineLevel="0" max="17" min="17" style="0" width="10.44"/>
  </cols>
  <sheetData>
    <row r="2" s="10" customFormat="true" ht="52.5" hidden="false" customHeight="true" outlineLevel="0" collapsed="false">
      <c r="B2" s="37" t="s">
        <v>5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4" customFormat="false" ht="28" hidden="false" customHeight="true" outlineLevel="0" collapsed="false">
      <c r="B4" s="38" t="s">
        <v>57</v>
      </c>
      <c r="C4" s="38"/>
      <c r="D4" s="38"/>
      <c r="E4" s="38"/>
      <c r="F4" s="38" t="s">
        <v>58</v>
      </c>
      <c r="G4" s="38"/>
      <c r="H4" s="38"/>
      <c r="I4" s="38"/>
      <c r="J4" s="38" t="s">
        <v>59</v>
      </c>
      <c r="K4" s="38"/>
      <c r="L4" s="38"/>
      <c r="M4" s="38" t="s">
        <v>60</v>
      </c>
      <c r="N4" s="38"/>
      <c r="O4" s="38"/>
    </row>
    <row r="6" s="39" customFormat="true" ht="31.5" hidden="false" customHeight="true" outlineLevel="0" collapsed="false">
      <c r="F6" s="40" t="s">
        <v>61</v>
      </c>
      <c r="G6" s="41" t="s">
        <v>4</v>
      </c>
      <c r="H6" s="41"/>
      <c r="I6" s="41"/>
    </row>
    <row r="7" s="39" customFormat="true" ht="31.5" hidden="false" customHeight="true" outlineLevel="0" collapsed="false">
      <c r="C7" s="42"/>
      <c r="D7" s="42"/>
      <c r="E7" s="42"/>
      <c r="J7" s="43"/>
    </row>
    <row r="8" s="39" customFormat="true" ht="31.5" hidden="false" customHeight="true" outlineLevel="0" collapsed="false">
      <c r="F8" s="44"/>
      <c r="G8" s="44"/>
      <c r="H8" s="44"/>
      <c r="I8" s="45" t="s">
        <v>62</v>
      </c>
      <c r="J8" s="46" t="s">
        <v>8</v>
      </c>
      <c r="K8" s="46"/>
      <c r="L8" s="46"/>
      <c r="M8" s="47" t="s">
        <v>4</v>
      </c>
      <c r="N8" s="47"/>
      <c r="O8" s="47"/>
    </row>
    <row r="9" s="39" customFormat="true" ht="31.5" hidden="false" customHeight="true" outlineLevel="0" collapsed="false">
      <c r="B9" s="48" t="s">
        <v>63</v>
      </c>
      <c r="C9" s="49" t="s">
        <v>8</v>
      </c>
      <c r="D9" s="49"/>
      <c r="E9" s="49"/>
      <c r="J9" s="50"/>
      <c r="K9" s="50"/>
      <c r="L9" s="50"/>
      <c r="M9" s="51"/>
      <c r="N9" s="51"/>
      <c r="O9" s="51"/>
    </row>
    <row r="10" s="39" customFormat="true" ht="31.5" hidden="false" customHeight="true" outlineLevel="0" collapsed="false">
      <c r="B10" s="52"/>
      <c r="C10" s="52"/>
      <c r="D10" s="52"/>
      <c r="E10" s="52"/>
      <c r="F10" s="53" t="s">
        <v>64</v>
      </c>
      <c r="G10" s="53"/>
      <c r="H10" s="53"/>
      <c r="I10" s="53"/>
    </row>
    <row r="11" s="39" customFormat="true" ht="31.5" hidden="false" customHeight="true" outlineLevel="0" collapsed="false">
      <c r="B11" s="48" t="s">
        <v>65</v>
      </c>
      <c r="C11" s="49" t="s">
        <v>16</v>
      </c>
      <c r="D11" s="49"/>
      <c r="E11" s="49"/>
      <c r="F11" s="50"/>
      <c r="G11" s="50"/>
      <c r="H11" s="50"/>
      <c r="I11" s="50"/>
    </row>
    <row r="12" s="39" customFormat="true" ht="31.5" hidden="false" customHeight="true" outlineLevel="0" collapsed="false">
      <c r="J12" s="54" t="s">
        <v>66</v>
      </c>
      <c r="K12" s="54"/>
      <c r="L12" s="54"/>
      <c r="M12" s="55" t="s">
        <v>67</v>
      </c>
      <c r="N12" s="55"/>
      <c r="O12" s="55"/>
    </row>
    <row r="13" s="39" customFormat="true" ht="31.5" hidden="false" customHeight="true" outlineLevel="0" collapsed="false">
      <c r="B13" s="48" t="s">
        <v>68</v>
      </c>
      <c r="C13" s="49" t="s">
        <v>44</v>
      </c>
      <c r="D13" s="49"/>
      <c r="E13" s="49"/>
    </row>
    <row r="14" s="39" customFormat="true" ht="31.5" hidden="false" customHeight="true" outlineLevel="0" collapsed="false">
      <c r="B14" s="52"/>
      <c r="C14" s="52"/>
      <c r="D14" s="52"/>
      <c r="E14" s="52"/>
      <c r="F14" s="53" t="s">
        <v>69</v>
      </c>
      <c r="G14" s="53"/>
      <c r="H14" s="53"/>
      <c r="I14" s="53"/>
    </row>
    <row r="15" s="39" customFormat="true" ht="31.5" hidden="false" customHeight="true" outlineLevel="0" collapsed="false">
      <c r="B15" s="48" t="s">
        <v>70</v>
      </c>
      <c r="C15" s="49" t="s">
        <v>71</v>
      </c>
      <c r="D15" s="49"/>
      <c r="E15" s="49"/>
      <c r="F15" s="56"/>
      <c r="G15" s="56"/>
      <c r="H15" s="56"/>
      <c r="I15" s="56"/>
      <c r="J15" s="43"/>
    </row>
    <row r="16" s="39" customFormat="true" ht="31.5" hidden="false" customHeight="true" outlineLevel="0" collapsed="false">
      <c r="F16" s="44"/>
      <c r="G16" s="44"/>
      <c r="H16" s="44"/>
      <c r="I16" s="57" t="s">
        <v>72</v>
      </c>
      <c r="J16" s="46" t="s">
        <v>71</v>
      </c>
      <c r="K16" s="46"/>
      <c r="L16" s="46"/>
      <c r="M16" s="58" t="s">
        <v>6</v>
      </c>
      <c r="N16" s="58"/>
      <c r="O16" s="58"/>
    </row>
    <row r="17" s="39" customFormat="true" ht="31.5" hidden="false" customHeight="true" outlineLevel="0" collapsed="false">
      <c r="C17" s="42"/>
      <c r="D17" s="42"/>
      <c r="E17" s="42"/>
      <c r="J17" s="59"/>
      <c r="K17" s="59"/>
      <c r="L17" s="59"/>
    </row>
    <row r="18" s="39" customFormat="true" ht="31.5" hidden="false" customHeight="true" outlineLevel="0" collapsed="false">
      <c r="F18" s="40" t="s">
        <v>73</v>
      </c>
      <c r="G18" s="41" t="s">
        <v>6</v>
      </c>
      <c r="H18" s="41"/>
      <c r="I18" s="41"/>
    </row>
    <row r="20" s="8" customFormat="true" ht="21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M20" s="54"/>
      <c r="N20" s="54"/>
      <c r="O20" s="54"/>
    </row>
    <row r="21" s="8" customFormat="true" ht="21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M21" s="54"/>
      <c r="N21" s="54"/>
      <c r="O21" s="54"/>
    </row>
    <row r="22" s="8" customFormat="true" ht="21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M22" s="54"/>
      <c r="N22" s="54"/>
      <c r="O22" s="54"/>
    </row>
    <row r="23" s="8" customFormat="true" ht="21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M23" s="54"/>
      <c r="N23" s="54"/>
      <c r="O23" s="54"/>
    </row>
    <row r="24" s="8" customFormat="true" ht="21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M24" s="54"/>
      <c r="N24" s="54"/>
      <c r="O24" s="54"/>
    </row>
    <row r="25" s="8" customFormat="true" ht="2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M25" s="54"/>
      <c r="N25" s="54"/>
      <c r="O25" s="54"/>
    </row>
    <row r="26" s="60" customFormat="true" ht="20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s="60" customFormat="true" ht="20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</row>
  </sheetData>
  <mergeCells count="52">
    <mergeCell ref="B2:O2"/>
    <mergeCell ref="B4:E4"/>
    <mergeCell ref="F4:I4"/>
    <mergeCell ref="J4:L4"/>
    <mergeCell ref="M4:O4"/>
    <mergeCell ref="G6:I6"/>
    <mergeCell ref="C7:E7"/>
    <mergeCell ref="J8:L8"/>
    <mergeCell ref="M8:O8"/>
    <mergeCell ref="C9:E9"/>
    <mergeCell ref="J9:L9"/>
    <mergeCell ref="M9:O9"/>
    <mergeCell ref="B10:E10"/>
    <mergeCell ref="F10:I10"/>
    <mergeCell ref="C11:E11"/>
    <mergeCell ref="F11:I11"/>
    <mergeCell ref="J12:L12"/>
    <mergeCell ref="M12:O12"/>
    <mergeCell ref="C13:E13"/>
    <mergeCell ref="B14:E14"/>
    <mergeCell ref="F14:I14"/>
    <mergeCell ref="C15:E15"/>
    <mergeCell ref="F15:I15"/>
    <mergeCell ref="J16:L16"/>
    <mergeCell ref="M16:O16"/>
    <mergeCell ref="C17:E17"/>
    <mergeCell ref="J17:L17"/>
    <mergeCell ref="G18:I18"/>
    <mergeCell ref="B20:C20"/>
    <mergeCell ref="D20:H20"/>
    <mergeCell ref="I20:K20"/>
    <mergeCell ref="M20:O20"/>
    <mergeCell ref="B21:C21"/>
    <mergeCell ref="D21:H21"/>
    <mergeCell ref="I21:K21"/>
    <mergeCell ref="M21:O21"/>
    <mergeCell ref="B22:C22"/>
    <mergeCell ref="D22:H22"/>
    <mergeCell ref="I22:K22"/>
    <mergeCell ref="M22:O22"/>
    <mergeCell ref="B23:C23"/>
    <mergeCell ref="D23:H23"/>
    <mergeCell ref="I23:K23"/>
    <mergeCell ref="M23:O23"/>
    <mergeCell ref="B24:C24"/>
    <mergeCell ref="D24:H24"/>
    <mergeCell ref="I24:K24"/>
    <mergeCell ref="M24:O24"/>
    <mergeCell ref="B25:C25"/>
    <mergeCell ref="D25:H25"/>
    <mergeCell ref="I25:K25"/>
    <mergeCell ref="M25:O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7.62"/>
    <col collapsed="false" customWidth="true" hidden="false" outlineLevel="0" max="5" min="5" style="62" width="13.35"/>
    <col collapsed="false" customWidth="true" hidden="false" outlineLevel="0" max="6" min="6" style="62" width="10.44"/>
    <col collapsed="false" customWidth="true" hidden="true" outlineLevel="0" max="7" min="7" style="62" width="10.44"/>
    <col collapsed="false" customWidth="true" hidden="false" outlineLevel="0" max="9" min="8" style="62" width="10.44"/>
    <col collapsed="false" customWidth="true" hidden="true" outlineLevel="0" max="11" min="10" style="62" width="10.44"/>
    <col collapsed="false" customWidth="true" hidden="true" outlineLevel="0" max="12" min="12" style="62" width="11.99"/>
    <col collapsed="false" customWidth="true" hidden="false" outlineLevel="0" max="13" min="13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63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63"/>
      <c r="B3" s="63"/>
      <c r="C3" s="63"/>
      <c r="D3" s="63"/>
      <c r="E3" s="63" t="s">
        <v>83</v>
      </c>
      <c r="F3" s="64" t="n">
        <f aca="false">SUM(F4:F13)</f>
        <v>0</v>
      </c>
      <c r="G3" s="64" t="n">
        <f aca="false">SUM(G4:G13)</f>
        <v>0</v>
      </c>
      <c r="H3" s="64" t="n">
        <f aca="false">SUM(H4:H13)</f>
        <v>0</v>
      </c>
      <c r="I3" s="69" t="n">
        <f aca="false">SUM(I4:I13)</f>
        <v>1</v>
      </c>
      <c r="J3" s="70" t="n">
        <f aca="false">SUM(J4:J13)</f>
        <v>0</v>
      </c>
      <c r="K3" s="71" t="n">
        <f aca="false">SUM(K4:K13)</f>
        <v>0</v>
      </c>
      <c r="L3" s="72" t="n">
        <f aca="false">SUM(L4:L13)</f>
        <v>0</v>
      </c>
      <c r="M3" s="73" t="n">
        <f aca="false">SUM(F3:L3)</f>
        <v>1</v>
      </c>
    </row>
    <row r="4" customFormat="false" ht="19.5" hidden="false" customHeight="true" outlineLevel="0" collapsed="false">
      <c r="A4" s="74" t="n">
        <v>1</v>
      </c>
      <c r="B4" s="75"/>
      <c r="C4" s="76" t="n">
        <v>3</v>
      </c>
      <c r="D4" s="76" t="s">
        <v>84</v>
      </c>
      <c r="E4" s="76" t="s">
        <v>85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4" t="n">
        <v>2</v>
      </c>
      <c r="B5" s="75" t="s">
        <v>86</v>
      </c>
      <c r="C5" s="76" t="n">
        <v>4</v>
      </c>
      <c r="D5" s="76" t="s">
        <v>87</v>
      </c>
      <c r="E5" s="76" t="s">
        <v>88</v>
      </c>
      <c r="F5" s="76"/>
      <c r="G5" s="76"/>
      <c r="H5" s="76"/>
      <c r="I5" s="76"/>
      <c r="J5" s="76"/>
      <c r="K5" s="76"/>
      <c r="L5" s="76"/>
      <c r="M5" s="76" t="n">
        <f aca="false">SUM(F5:L5)</f>
        <v>0</v>
      </c>
    </row>
    <row r="6" customFormat="false" ht="19.5" hidden="false" customHeight="true" outlineLevel="0" collapsed="false">
      <c r="A6" s="74" t="n">
        <v>3</v>
      </c>
      <c r="B6" s="75"/>
      <c r="C6" s="76" t="n">
        <v>5</v>
      </c>
      <c r="D6" s="76" t="s">
        <v>89</v>
      </c>
      <c r="E6" s="76" t="s">
        <v>90</v>
      </c>
      <c r="F6" s="76"/>
      <c r="G6" s="76"/>
      <c r="H6" s="76"/>
      <c r="I6" s="76"/>
      <c r="J6" s="76"/>
      <c r="K6" s="76"/>
      <c r="L6" s="76"/>
      <c r="M6" s="76" t="n">
        <f aca="false">SUM(F6:L6)</f>
        <v>0</v>
      </c>
    </row>
    <row r="7" customFormat="false" ht="19.5" hidden="false" customHeight="true" outlineLevel="0" collapsed="false">
      <c r="A7" s="74" t="n">
        <v>4</v>
      </c>
      <c r="B7" s="75"/>
      <c r="C7" s="76" t="n">
        <v>6</v>
      </c>
      <c r="D7" s="76" t="s">
        <v>91</v>
      </c>
      <c r="E7" s="76" t="s">
        <v>92</v>
      </c>
      <c r="F7" s="76"/>
      <c r="G7" s="76"/>
      <c r="H7" s="76"/>
      <c r="I7" s="76" t="n">
        <v>1</v>
      </c>
      <c r="J7" s="76"/>
      <c r="K7" s="76"/>
      <c r="L7" s="76"/>
      <c r="M7" s="76" t="n">
        <f aca="false">SUM(F7:L7)</f>
        <v>1</v>
      </c>
    </row>
    <row r="8" customFormat="false" ht="19.5" hidden="false" customHeight="true" outlineLevel="0" collapsed="false">
      <c r="A8" s="74" t="n">
        <v>5</v>
      </c>
      <c r="B8" s="75"/>
      <c r="C8" s="76" t="n">
        <v>7</v>
      </c>
      <c r="D8" s="76" t="s">
        <v>93</v>
      </c>
      <c r="E8" s="76" t="s">
        <v>94</v>
      </c>
      <c r="F8" s="76"/>
      <c r="G8" s="76"/>
      <c r="H8" s="76"/>
      <c r="I8" s="76"/>
      <c r="J8" s="76"/>
      <c r="K8" s="76"/>
      <c r="L8" s="76"/>
      <c r="M8" s="76" t="n">
        <f aca="false">SUM(F8:L8)</f>
        <v>0</v>
      </c>
    </row>
    <row r="9" customFormat="false" ht="19.5" hidden="false" customHeight="true" outlineLevel="0" collapsed="false">
      <c r="A9" s="74" t="n">
        <v>6</v>
      </c>
      <c r="B9" s="75" t="s">
        <v>95</v>
      </c>
      <c r="C9" s="76" t="n">
        <v>15</v>
      </c>
      <c r="D9" s="76" t="s">
        <v>96</v>
      </c>
      <c r="E9" s="76" t="s">
        <v>97</v>
      </c>
      <c r="F9" s="76"/>
      <c r="G9" s="76"/>
      <c r="H9" s="76"/>
      <c r="I9" s="76"/>
      <c r="J9" s="76"/>
      <c r="K9" s="76"/>
      <c r="L9" s="76"/>
      <c r="M9" s="76" t="n">
        <f aca="false">SUM(F9:L9)</f>
        <v>0</v>
      </c>
    </row>
    <row r="10" customFormat="false" ht="19.5" hidden="false" customHeight="true" outlineLevel="0" collapsed="false">
      <c r="A10" s="74" t="n">
        <v>7</v>
      </c>
      <c r="B10" s="75"/>
      <c r="C10" s="76" t="n">
        <v>9</v>
      </c>
      <c r="D10" s="76" t="s">
        <v>98</v>
      </c>
      <c r="E10" s="76" t="s">
        <v>99</v>
      </c>
      <c r="F10" s="76"/>
      <c r="G10" s="76"/>
      <c r="H10" s="76"/>
      <c r="I10" s="76"/>
      <c r="J10" s="76"/>
      <c r="K10" s="76"/>
      <c r="L10" s="76"/>
      <c r="M10" s="76" t="n">
        <f aca="false">SUM(F10:L10)</f>
        <v>0</v>
      </c>
    </row>
    <row r="11" customFormat="false" ht="19.5" hidden="false" customHeight="true" outlineLevel="0" collapsed="false">
      <c r="A11" s="74" t="n">
        <v>8</v>
      </c>
      <c r="B11" s="75"/>
      <c r="C11" s="76" t="n">
        <v>10</v>
      </c>
      <c r="D11" s="76" t="s">
        <v>100</v>
      </c>
      <c r="E11" s="76" t="s">
        <v>101</v>
      </c>
      <c r="F11" s="76"/>
      <c r="G11" s="76"/>
      <c r="H11" s="76"/>
      <c r="I11" s="76"/>
      <c r="J11" s="76"/>
      <c r="K11" s="76"/>
      <c r="L11" s="76"/>
      <c r="M11" s="76" t="n">
        <f aca="false">SUM(F11:L11)</f>
        <v>0</v>
      </c>
    </row>
    <row r="12" customFormat="false" ht="19.5" hidden="false" customHeight="true" outlineLevel="0" collapsed="false">
      <c r="A12" s="74" t="n">
        <v>9</v>
      </c>
      <c r="B12" s="75"/>
      <c r="C12" s="76"/>
      <c r="D12" s="76" t="s">
        <v>102</v>
      </c>
      <c r="E12" s="76" t="s">
        <v>103</v>
      </c>
      <c r="F12" s="76"/>
      <c r="G12" s="76"/>
      <c r="H12" s="76"/>
      <c r="I12" s="76"/>
      <c r="J12" s="76"/>
      <c r="K12" s="76"/>
      <c r="L12" s="76"/>
      <c r="M12" s="76" t="n">
        <f aca="false">SUM(F12:L12)</f>
        <v>0</v>
      </c>
    </row>
    <row r="13" customFormat="false" ht="19.5" hidden="false" customHeight="true" outlineLevel="0" collapsed="false">
      <c r="A13" s="74" t="n">
        <v>10</v>
      </c>
      <c r="B13" s="75"/>
      <c r="C13" s="76" t="n">
        <v>16</v>
      </c>
      <c r="D13" s="76" t="s">
        <v>104</v>
      </c>
      <c r="E13" s="76" t="s">
        <v>105</v>
      </c>
      <c r="F13" s="76"/>
      <c r="G13" s="76"/>
      <c r="H13" s="76"/>
      <c r="I13" s="76"/>
      <c r="J13" s="76"/>
      <c r="K13" s="76"/>
      <c r="L13" s="76"/>
      <c r="M13" s="76" t="n">
        <f aca="false">SUM(F13:L13)</f>
        <v>0</v>
      </c>
    </row>
    <row r="14" customFormat="false" ht="19.5" hidden="false" customHeight="true" outlineLevel="0" collapsed="false">
      <c r="A14" s="74" t="n">
        <v>11</v>
      </c>
      <c r="B14" s="75"/>
      <c r="C14" s="76" t="n">
        <v>17</v>
      </c>
      <c r="D14" s="76" t="s">
        <v>106</v>
      </c>
      <c r="E14" s="76" t="s">
        <v>107</v>
      </c>
      <c r="F14" s="76"/>
      <c r="G14" s="76"/>
      <c r="H14" s="76" t="n">
        <v>1</v>
      </c>
      <c r="I14" s="76"/>
      <c r="J14" s="76"/>
      <c r="K14" s="76"/>
      <c r="L14" s="76"/>
      <c r="M14" s="76" t="n">
        <f aca="false">SUM(F14:L14)</f>
        <v>1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7.62"/>
    <col collapsed="false" customWidth="true" hidden="false" outlineLevel="0" max="5" min="5" style="62" width="13.35"/>
    <col collapsed="false" customWidth="true" hidden="false" outlineLevel="0" max="7" min="6" style="62" width="10.44"/>
    <col collapsed="false" customWidth="true" hidden="true" outlineLevel="0" max="8" min="8" style="62" width="10.44"/>
    <col collapsed="false" customWidth="true" hidden="false" outlineLevel="0" max="9" min="9" style="62" width="10.44"/>
    <col collapsed="false" customWidth="true" hidden="true" outlineLevel="0" max="11" min="10" style="62" width="10.44"/>
    <col collapsed="false" customWidth="true" hidden="true" outlineLevel="0" max="12" min="12" style="62" width="11.99"/>
    <col collapsed="false" customWidth="true" hidden="false" outlineLevel="0" max="13" min="13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63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63"/>
      <c r="B3" s="63"/>
      <c r="C3" s="63"/>
      <c r="D3" s="63"/>
      <c r="E3" s="63" t="s">
        <v>83</v>
      </c>
      <c r="F3" s="64" t="n">
        <f aca="false">SUM(F4:F12)</f>
        <v>0</v>
      </c>
      <c r="G3" s="64" t="n">
        <f aca="false">SUM(G4:G12)</f>
        <v>1</v>
      </c>
      <c r="H3" s="64" t="n">
        <f aca="false">SUM(H4:H12)</f>
        <v>0</v>
      </c>
      <c r="I3" s="69" t="n">
        <f aca="false">SUM(I4:I12)</f>
        <v>1</v>
      </c>
      <c r="J3" s="70" t="n">
        <f aca="false">SUM(J4:J12)</f>
        <v>0</v>
      </c>
      <c r="K3" s="71" t="n">
        <f aca="false">SUM(K4:K12)</f>
        <v>0</v>
      </c>
      <c r="L3" s="72" t="n">
        <f aca="false">SUM(L4:L12)</f>
        <v>0</v>
      </c>
      <c r="M3" s="73" t="n">
        <f aca="false">SUM(F3:L3)</f>
        <v>2</v>
      </c>
    </row>
    <row r="4" customFormat="false" ht="19.5" hidden="false" customHeight="true" outlineLevel="0" collapsed="false">
      <c r="A4" s="74" t="n">
        <v>1</v>
      </c>
      <c r="B4" s="75" t="s">
        <v>95</v>
      </c>
      <c r="C4" s="76" t="n">
        <v>1</v>
      </c>
      <c r="D4" s="76" t="s">
        <v>108</v>
      </c>
      <c r="E4" s="76" t="s">
        <v>109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4" t="n">
        <v>2</v>
      </c>
      <c r="B5" s="75"/>
      <c r="C5" s="76" t="n">
        <v>2</v>
      </c>
      <c r="D5" s="76" t="s">
        <v>110</v>
      </c>
      <c r="E5" s="76" t="s">
        <v>111</v>
      </c>
      <c r="F5" s="76"/>
      <c r="G5" s="76"/>
      <c r="H5" s="76"/>
      <c r="I5" s="76"/>
      <c r="J5" s="76"/>
      <c r="K5" s="76"/>
      <c r="L5" s="76"/>
      <c r="M5" s="76" t="n">
        <f aca="false">SUM(F5:L5)</f>
        <v>0</v>
      </c>
    </row>
    <row r="6" customFormat="false" ht="19.5" hidden="false" customHeight="true" outlineLevel="0" collapsed="false">
      <c r="A6" s="74" t="n">
        <v>3</v>
      </c>
      <c r="B6" s="75"/>
      <c r="C6" s="76" t="n">
        <v>6</v>
      </c>
      <c r="D6" s="76" t="s">
        <v>112</v>
      </c>
      <c r="E6" s="76" t="s">
        <v>113</v>
      </c>
      <c r="F6" s="76"/>
      <c r="G6" s="76"/>
      <c r="H6" s="76"/>
      <c r="I6" s="76"/>
      <c r="J6" s="76"/>
      <c r="K6" s="76"/>
      <c r="L6" s="76"/>
      <c r="M6" s="76" t="n">
        <f aca="false">SUM(F6:L6)</f>
        <v>0</v>
      </c>
    </row>
    <row r="7" customFormat="false" ht="19.5" hidden="false" customHeight="true" outlineLevel="0" collapsed="false">
      <c r="A7" s="74" t="n">
        <v>4</v>
      </c>
      <c r="B7" s="75" t="s">
        <v>86</v>
      </c>
      <c r="C7" s="76" t="n">
        <v>7</v>
      </c>
      <c r="D7" s="76" t="s">
        <v>114</v>
      </c>
      <c r="E7" s="76" t="s">
        <v>115</v>
      </c>
      <c r="F7" s="76"/>
      <c r="G7" s="76"/>
      <c r="H7" s="76"/>
      <c r="I7" s="76" t="n">
        <v>1</v>
      </c>
      <c r="J7" s="76"/>
      <c r="K7" s="76"/>
      <c r="L7" s="76"/>
      <c r="M7" s="76" t="n">
        <f aca="false">SUM(F7:L7)</f>
        <v>1</v>
      </c>
    </row>
    <row r="8" customFormat="false" ht="19.5" hidden="false" customHeight="true" outlineLevel="0" collapsed="false">
      <c r="A8" s="74" t="n">
        <v>5</v>
      </c>
      <c r="B8" s="75"/>
      <c r="C8" s="76" t="n">
        <v>8</v>
      </c>
      <c r="D8" s="76" t="s">
        <v>116</v>
      </c>
      <c r="E8" s="76" t="s">
        <v>117</v>
      </c>
      <c r="F8" s="76"/>
      <c r="G8" s="76"/>
      <c r="H8" s="76"/>
      <c r="I8" s="76"/>
      <c r="J8" s="76"/>
      <c r="K8" s="76"/>
      <c r="L8" s="76"/>
      <c r="M8" s="76" t="n">
        <f aca="false">SUM(F8:L8)</f>
        <v>0</v>
      </c>
      <c r="N8" s="62" t="s">
        <v>118</v>
      </c>
    </row>
    <row r="9" customFormat="false" ht="19.5" hidden="false" customHeight="true" outlineLevel="0" collapsed="false">
      <c r="A9" s="74" t="n">
        <v>6</v>
      </c>
      <c r="B9" s="75"/>
      <c r="C9" s="76" t="n">
        <v>9</v>
      </c>
      <c r="D9" s="76" t="s">
        <v>119</v>
      </c>
      <c r="E9" s="76" t="s">
        <v>120</v>
      </c>
      <c r="F9" s="76"/>
      <c r="G9" s="76" t="n">
        <v>1</v>
      </c>
      <c r="H9" s="76"/>
      <c r="I9" s="76"/>
      <c r="J9" s="76"/>
      <c r="K9" s="76"/>
      <c r="L9" s="76"/>
      <c r="M9" s="76" t="n">
        <f aca="false">SUM(F9:L9)</f>
        <v>1</v>
      </c>
    </row>
    <row r="10" customFormat="false" ht="19.5" hidden="false" customHeight="true" outlineLevel="0" collapsed="false">
      <c r="A10" s="74" t="n">
        <v>7</v>
      </c>
      <c r="B10" s="75"/>
      <c r="C10" s="76" t="n">
        <v>11</v>
      </c>
      <c r="D10" s="76" t="s">
        <v>121</v>
      </c>
      <c r="E10" s="76" t="s">
        <v>122</v>
      </c>
      <c r="F10" s="76"/>
      <c r="G10" s="76"/>
      <c r="H10" s="76"/>
      <c r="I10" s="76"/>
      <c r="J10" s="76"/>
      <c r="K10" s="76"/>
      <c r="L10" s="76"/>
      <c r="M10" s="76" t="n">
        <f aca="false">SUM(F10:L10)</f>
        <v>0</v>
      </c>
    </row>
    <row r="11" customFormat="false" ht="19.5" hidden="false" customHeight="true" outlineLevel="0" collapsed="false">
      <c r="A11" s="74" t="n">
        <v>8</v>
      </c>
      <c r="B11" s="75"/>
      <c r="C11" s="76" t="n">
        <v>15</v>
      </c>
      <c r="D11" s="76" t="s">
        <v>123</v>
      </c>
      <c r="E11" s="76" t="s">
        <v>124</v>
      </c>
      <c r="F11" s="76"/>
      <c r="G11" s="76"/>
      <c r="H11" s="76"/>
      <c r="I11" s="76"/>
      <c r="J11" s="76"/>
      <c r="K11" s="76"/>
      <c r="L11" s="76"/>
      <c r="M11" s="76" t="n">
        <f aca="false">SUM(F11:L11)</f>
        <v>0</v>
      </c>
    </row>
    <row r="12" customFormat="false" ht="19.5" hidden="false" customHeight="true" outlineLevel="0" collapsed="false">
      <c r="A12" s="74" t="n">
        <v>9</v>
      </c>
      <c r="B12" s="75"/>
      <c r="C12" s="76" t="n">
        <v>99</v>
      </c>
      <c r="D12" s="76" t="s">
        <v>125</v>
      </c>
      <c r="E12" s="76" t="s">
        <v>126</v>
      </c>
      <c r="F12" s="76"/>
      <c r="G12" s="76"/>
      <c r="H12" s="76"/>
      <c r="I12" s="76"/>
      <c r="J12" s="76"/>
      <c r="K12" s="76"/>
      <c r="L12" s="76"/>
      <c r="M12" s="76" t="n">
        <f aca="false">SUM(F12:L12)</f>
        <v>0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9.53"/>
    <col collapsed="false" customWidth="true" hidden="false" outlineLevel="0" max="5" min="5" style="62" width="13.35"/>
    <col collapsed="false" customWidth="true" hidden="true" outlineLevel="0" max="6" min="6" style="62" width="10.44"/>
    <col collapsed="false" customWidth="true" hidden="false" outlineLevel="0" max="11" min="7" style="62" width="10.44"/>
    <col collapsed="false" customWidth="true" hidden="true" outlineLevel="0" max="12" min="12" style="62" width="11.99"/>
    <col collapsed="false" customWidth="true" hidden="false" outlineLevel="0" max="13" min="13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63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63"/>
      <c r="B3" s="63"/>
      <c r="C3" s="63"/>
      <c r="D3" s="63"/>
      <c r="E3" s="63" t="s">
        <v>83</v>
      </c>
      <c r="F3" s="64" t="n">
        <f aca="false">SUM(F4:F8)</f>
        <v>0</v>
      </c>
      <c r="G3" s="64" t="n">
        <f aca="false">SUM(G4:G8)</f>
        <v>0</v>
      </c>
      <c r="H3" s="64" t="n">
        <f aca="false">SUM(H4:H8)</f>
        <v>1</v>
      </c>
      <c r="I3" s="69" t="n">
        <f aca="false">SUM(I4:I8)</f>
        <v>0</v>
      </c>
      <c r="J3" s="70" t="n">
        <f aca="false">SUM(J4:J8)</f>
        <v>0</v>
      </c>
      <c r="K3" s="71" t="n">
        <f aca="false">SUM(K4:K8)</f>
        <v>0</v>
      </c>
      <c r="L3" s="72" t="n">
        <f aca="false">SUM(L4:L8)</f>
        <v>0</v>
      </c>
      <c r="M3" s="73" t="n">
        <f aca="false">SUM(F3:L3)</f>
        <v>1</v>
      </c>
    </row>
    <row r="4" customFormat="false" ht="19.5" hidden="false" customHeight="true" outlineLevel="0" collapsed="false">
      <c r="A4" s="74" t="n">
        <v>1</v>
      </c>
      <c r="B4" s="75" t="s">
        <v>95</v>
      </c>
      <c r="C4" s="76" t="n">
        <v>1</v>
      </c>
      <c r="D4" s="76" t="s">
        <v>127</v>
      </c>
      <c r="E4" s="76" t="s">
        <v>128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4" t="n">
        <v>2</v>
      </c>
      <c r="B5" s="75"/>
      <c r="C5" s="76" t="n">
        <v>3</v>
      </c>
      <c r="D5" s="76" t="s">
        <v>129</v>
      </c>
      <c r="E5" s="76" t="s">
        <v>130</v>
      </c>
      <c r="F5" s="76"/>
      <c r="G5" s="76"/>
      <c r="H5" s="76"/>
      <c r="I5" s="76"/>
      <c r="J5" s="76"/>
      <c r="K5" s="76"/>
      <c r="L5" s="76"/>
      <c r="M5" s="76" t="n">
        <f aca="false">SUM(F5:L5)</f>
        <v>0</v>
      </c>
    </row>
    <row r="6" customFormat="false" ht="19.5" hidden="false" customHeight="true" outlineLevel="0" collapsed="false">
      <c r="A6" s="74" t="n">
        <v>3</v>
      </c>
      <c r="B6" s="75"/>
      <c r="C6" s="76" t="n">
        <v>4</v>
      </c>
      <c r="D6" s="76" t="s">
        <v>131</v>
      </c>
      <c r="E6" s="76" t="s">
        <v>132</v>
      </c>
      <c r="F6" s="76"/>
      <c r="G6" s="76"/>
      <c r="H6" s="76"/>
      <c r="I6" s="76"/>
      <c r="J6" s="76"/>
      <c r="K6" s="76"/>
      <c r="L6" s="76"/>
      <c r="M6" s="76" t="n">
        <f aca="false">SUM(F6:L6)</f>
        <v>0</v>
      </c>
    </row>
    <row r="7" customFormat="false" ht="19.5" hidden="false" customHeight="true" outlineLevel="0" collapsed="false">
      <c r="A7" s="74" t="n">
        <v>4</v>
      </c>
      <c r="B7" s="75" t="s">
        <v>86</v>
      </c>
      <c r="C7" s="76" t="n">
        <v>5</v>
      </c>
      <c r="D7" s="76" t="s">
        <v>133</v>
      </c>
      <c r="E7" s="76" t="s">
        <v>134</v>
      </c>
      <c r="F7" s="76"/>
      <c r="G7" s="76"/>
      <c r="H7" s="76"/>
      <c r="I7" s="76"/>
      <c r="J7" s="76"/>
      <c r="K7" s="76"/>
      <c r="L7" s="76"/>
      <c r="M7" s="76" t="n">
        <f aca="false">SUM(F7:L7)</f>
        <v>0</v>
      </c>
    </row>
    <row r="8" customFormat="false" ht="19.5" hidden="false" customHeight="true" outlineLevel="0" collapsed="false">
      <c r="A8" s="74" t="n">
        <v>5</v>
      </c>
      <c r="B8" s="75"/>
      <c r="C8" s="76" t="n">
        <v>6</v>
      </c>
      <c r="D8" s="76" t="s">
        <v>135</v>
      </c>
      <c r="E8" s="76" t="s">
        <v>136</v>
      </c>
      <c r="F8" s="76"/>
      <c r="G8" s="76"/>
      <c r="H8" s="76" t="n">
        <v>1</v>
      </c>
      <c r="I8" s="76"/>
      <c r="J8" s="76"/>
      <c r="K8" s="76"/>
      <c r="L8" s="76"/>
      <c r="M8" s="76" t="n">
        <f aca="false">SUM(F8:L8)</f>
        <v>1</v>
      </c>
    </row>
    <row r="9" customFormat="false" ht="19.5" hidden="false" customHeight="true" outlineLevel="0" collapsed="false">
      <c r="A9" s="74" t="n">
        <v>6</v>
      </c>
      <c r="B9" s="75"/>
      <c r="C9" s="76" t="n">
        <v>7</v>
      </c>
      <c r="D9" s="76" t="s">
        <v>137</v>
      </c>
      <c r="E9" s="76" t="s">
        <v>138</v>
      </c>
      <c r="F9" s="76"/>
      <c r="G9" s="76"/>
      <c r="H9" s="76"/>
      <c r="I9" s="76"/>
      <c r="J9" s="76"/>
      <c r="K9" s="76"/>
      <c r="L9" s="76"/>
      <c r="M9" s="76" t="n">
        <f aca="false">SUM(F9:L9)</f>
        <v>0</v>
      </c>
    </row>
    <row r="10" customFormat="false" ht="19.5" hidden="false" customHeight="true" outlineLevel="0" collapsed="false">
      <c r="A10" s="74" t="n">
        <v>7</v>
      </c>
      <c r="B10" s="75"/>
      <c r="C10" s="76" t="n">
        <v>8</v>
      </c>
      <c r="D10" s="76" t="s">
        <v>139</v>
      </c>
      <c r="E10" s="76" t="s">
        <v>140</v>
      </c>
      <c r="F10" s="76"/>
      <c r="G10" s="76"/>
      <c r="H10" s="76"/>
      <c r="I10" s="76" t="n">
        <v>1</v>
      </c>
      <c r="J10" s="76"/>
      <c r="K10" s="76"/>
      <c r="L10" s="76"/>
      <c r="M10" s="76" t="n">
        <f aca="false">SUM(F10:L10)</f>
        <v>1</v>
      </c>
    </row>
    <row r="11" customFormat="false" ht="19.5" hidden="false" customHeight="true" outlineLevel="0" collapsed="false">
      <c r="A11" s="74" t="n">
        <v>8</v>
      </c>
      <c r="B11" s="75"/>
      <c r="C11" s="76" t="n">
        <v>10</v>
      </c>
      <c r="D11" s="76" t="s">
        <v>141</v>
      </c>
      <c r="E11" s="76" t="s">
        <v>142</v>
      </c>
      <c r="F11" s="76"/>
      <c r="G11" s="76"/>
      <c r="H11" s="76" t="n">
        <v>4</v>
      </c>
      <c r="I11" s="76"/>
      <c r="J11" s="76"/>
      <c r="K11" s="76"/>
      <c r="L11" s="76"/>
      <c r="M11" s="76" t="n">
        <f aca="false">SUM(F11:L11)</f>
        <v>4</v>
      </c>
    </row>
    <row r="12" customFormat="false" ht="19.5" hidden="false" customHeight="true" outlineLevel="0" collapsed="false">
      <c r="A12" s="74" t="n">
        <v>9</v>
      </c>
      <c r="B12" s="75"/>
      <c r="C12" s="76" t="n">
        <v>11</v>
      </c>
      <c r="D12" s="76" t="s">
        <v>143</v>
      </c>
      <c r="E12" s="76" t="s">
        <v>144</v>
      </c>
      <c r="F12" s="76"/>
      <c r="G12" s="76" t="n">
        <v>1</v>
      </c>
      <c r="H12" s="76"/>
      <c r="I12" s="76" t="n">
        <v>1</v>
      </c>
      <c r="J12" s="76"/>
      <c r="K12" s="76"/>
      <c r="L12" s="76"/>
      <c r="M12" s="76" t="n">
        <f aca="false">SUM(F12:L12)</f>
        <v>2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2">
    <cfRule type="cellIs" priority="2" operator="greaterThan" aboveAverage="0" equalAverage="0" bottom="0" percent="0" rank="0" text="" dxfId="2">
      <formula>2</formula>
    </cfRule>
  </conditionalFormatting>
  <conditionalFormatting sqref="G4:M12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7.62"/>
    <col collapsed="false" customWidth="true" hidden="false" outlineLevel="0" max="5" min="5" style="62" width="13.35"/>
    <col collapsed="false" customWidth="true" hidden="true" outlineLevel="0" max="6" min="6" style="62" width="10.44"/>
    <col collapsed="false" customWidth="true" hidden="false" outlineLevel="0" max="11" min="7" style="62" width="10.44"/>
    <col collapsed="false" customWidth="true" hidden="true" outlineLevel="0" max="12" min="12" style="62" width="11.99"/>
    <col collapsed="false" customWidth="true" hidden="false" outlineLevel="0" max="13" min="13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63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63"/>
      <c r="B3" s="63"/>
      <c r="C3" s="63"/>
      <c r="D3" s="63"/>
      <c r="E3" s="63" t="s">
        <v>83</v>
      </c>
      <c r="F3" s="64" t="n">
        <f aca="false">SUM(F4:F13)</f>
        <v>0</v>
      </c>
      <c r="G3" s="64" t="n">
        <f aca="false">SUM(G4:G13)</f>
        <v>5</v>
      </c>
      <c r="H3" s="64" t="n">
        <f aca="false">SUM(H4:H13)</f>
        <v>0</v>
      </c>
      <c r="I3" s="69" t="n">
        <f aca="false">SUM(I4:I13)</f>
        <v>6</v>
      </c>
      <c r="J3" s="70" t="n">
        <f aca="false">SUM(J4:J13)</f>
        <v>1</v>
      </c>
      <c r="K3" s="71" t="n">
        <f aca="false">SUM(K4:K13)</f>
        <v>0</v>
      </c>
      <c r="L3" s="72" t="n">
        <f aca="false">SUM(L4:L13)</f>
        <v>0</v>
      </c>
      <c r="M3" s="73" t="n">
        <f aca="false">SUM(F3:L3)</f>
        <v>12</v>
      </c>
    </row>
    <row r="4" customFormat="false" ht="19.5" hidden="false" customHeight="true" outlineLevel="0" collapsed="false">
      <c r="A4" s="74" t="n">
        <v>1</v>
      </c>
      <c r="B4" s="75" t="s">
        <v>95</v>
      </c>
      <c r="C4" s="76" t="n">
        <v>1</v>
      </c>
      <c r="D4" s="76" t="s">
        <v>145</v>
      </c>
      <c r="E4" s="76" t="s">
        <v>146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4" t="n">
        <v>2</v>
      </c>
      <c r="B5" s="75"/>
      <c r="C5" s="76" t="n">
        <v>5</v>
      </c>
      <c r="D5" s="76" t="s">
        <v>147</v>
      </c>
      <c r="E5" s="76" t="s">
        <v>148</v>
      </c>
      <c r="F5" s="76"/>
      <c r="G5" s="76"/>
      <c r="H5" s="76"/>
      <c r="I5" s="76" t="n">
        <v>1</v>
      </c>
      <c r="J5" s="76"/>
      <c r="K5" s="76"/>
      <c r="L5" s="76"/>
      <c r="M5" s="76" t="n">
        <f aca="false">SUM(F5:L5)</f>
        <v>1</v>
      </c>
    </row>
    <row r="6" customFormat="false" ht="19.5" hidden="false" customHeight="true" outlineLevel="0" collapsed="false">
      <c r="A6" s="74" t="n">
        <v>3</v>
      </c>
      <c r="B6" s="75"/>
      <c r="C6" s="76" t="n">
        <v>7</v>
      </c>
      <c r="D6" s="76" t="s">
        <v>149</v>
      </c>
      <c r="E6" s="76" t="s">
        <v>150</v>
      </c>
      <c r="F6" s="76"/>
      <c r="G6" s="76"/>
      <c r="H6" s="76"/>
      <c r="I6" s="76" t="n">
        <v>3</v>
      </c>
      <c r="J6" s="76"/>
      <c r="K6" s="76"/>
      <c r="L6" s="76"/>
      <c r="M6" s="76" t="n">
        <f aca="false">SUM(F6:L6)</f>
        <v>3</v>
      </c>
    </row>
    <row r="7" customFormat="false" ht="19.5" hidden="false" customHeight="true" outlineLevel="0" collapsed="false">
      <c r="A7" s="74" t="n">
        <v>4</v>
      </c>
      <c r="B7" s="75"/>
      <c r="C7" s="76" t="n">
        <v>8</v>
      </c>
      <c r="D7" s="76" t="s">
        <v>151</v>
      </c>
      <c r="E7" s="76" t="s">
        <v>152</v>
      </c>
      <c r="F7" s="76"/>
      <c r="G7" s="76"/>
      <c r="H7" s="76"/>
      <c r="I7" s="76"/>
      <c r="J7" s="76" t="n">
        <v>1</v>
      </c>
      <c r="K7" s="76"/>
      <c r="L7" s="76"/>
      <c r="M7" s="76" t="n">
        <f aca="false">SUM(F7:L7)</f>
        <v>1</v>
      </c>
    </row>
    <row r="8" customFormat="false" ht="19.5" hidden="false" customHeight="true" outlineLevel="0" collapsed="false">
      <c r="A8" s="74" t="n">
        <v>5</v>
      </c>
      <c r="B8" s="75"/>
      <c r="C8" s="76" t="n">
        <v>9</v>
      </c>
      <c r="D8" s="76" t="s">
        <v>153</v>
      </c>
      <c r="E8" s="76" t="s">
        <v>154</v>
      </c>
      <c r="F8" s="76"/>
      <c r="G8" s="76" t="n">
        <v>1</v>
      </c>
      <c r="H8" s="76"/>
      <c r="I8" s="76"/>
      <c r="J8" s="76"/>
      <c r="K8" s="76"/>
      <c r="L8" s="76"/>
      <c r="M8" s="76" t="n">
        <f aca="false">SUM(F8:L8)</f>
        <v>1</v>
      </c>
    </row>
    <row r="9" customFormat="false" ht="19.5" hidden="false" customHeight="true" outlineLevel="0" collapsed="false">
      <c r="A9" s="74" t="n">
        <v>6</v>
      </c>
      <c r="B9" s="75" t="s">
        <v>86</v>
      </c>
      <c r="C9" s="76" t="n">
        <v>10</v>
      </c>
      <c r="D9" s="76" t="s">
        <v>155</v>
      </c>
      <c r="E9" s="76" t="s">
        <v>156</v>
      </c>
      <c r="F9" s="76"/>
      <c r="G9" s="76" t="n">
        <v>1</v>
      </c>
      <c r="H9" s="76"/>
      <c r="I9" s="76" t="n">
        <v>1</v>
      </c>
      <c r="J9" s="76"/>
      <c r="K9" s="76"/>
      <c r="L9" s="76"/>
      <c r="M9" s="76" t="n">
        <f aca="false">SUM(F9:L9)</f>
        <v>2</v>
      </c>
    </row>
    <row r="10" customFormat="false" ht="19.5" hidden="false" customHeight="true" outlineLevel="0" collapsed="false">
      <c r="A10" s="74" t="n">
        <v>7</v>
      </c>
      <c r="B10" s="75"/>
      <c r="C10" s="76" t="n">
        <v>11</v>
      </c>
      <c r="D10" s="76" t="s">
        <v>157</v>
      </c>
      <c r="E10" s="76" t="s">
        <v>158</v>
      </c>
      <c r="F10" s="76"/>
      <c r="G10" s="76" t="n">
        <v>1</v>
      </c>
      <c r="H10" s="76"/>
      <c r="I10" s="76" t="n">
        <v>1</v>
      </c>
      <c r="J10" s="76"/>
      <c r="K10" s="76"/>
      <c r="L10" s="76"/>
      <c r="M10" s="76" t="n">
        <f aca="false">SUM(F10:L10)</f>
        <v>2</v>
      </c>
    </row>
    <row r="11" customFormat="false" ht="19.5" hidden="false" customHeight="true" outlineLevel="0" collapsed="false">
      <c r="A11" s="74" t="n">
        <v>8</v>
      </c>
      <c r="B11" s="75"/>
      <c r="C11" s="76" t="n">
        <v>17</v>
      </c>
      <c r="D11" s="76" t="s">
        <v>159</v>
      </c>
      <c r="E11" s="76" t="s">
        <v>160</v>
      </c>
      <c r="F11" s="76"/>
      <c r="G11" s="76" t="n">
        <v>1</v>
      </c>
      <c r="H11" s="76"/>
      <c r="I11" s="76"/>
      <c r="J11" s="76"/>
      <c r="K11" s="76"/>
      <c r="L11" s="76"/>
      <c r="M11" s="76" t="n">
        <f aca="false">SUM(F11:L11)</f>
        <v>1</v>
      </c>
    </row>
    <row r="12" customFormat="false" ht="19.5" hidden="false" customHeight="true" outlineLevel="0" collapsed="false">
      <c r="A12" s="74" t="n">
        <v>9</v>
      </c>
      <c r="B12" s="75"/>
      <c r="C12" s="76" t="n">
        <v>18</v>
      </c>
      <c r="D12" s="76" t="s">
        <v>161</v>
      </c>
      <c r="E12" s="76" t="s">
        <v>162</v>
      </c>
      <c r="F12" s="76"/>
      <c r="G12" s="76" t="n">
        <v>1</v>
      </c>
      <c r="H12" s="76"/>
      <c r="I12" s="76"/>
      <c r="J12" s="76"/>
      <c r="K12" s="76"/>
      <c r="L12" s="76"/>
      <c r="M12" s="76" t="n">
        <f aca="false">SUM(F12:L12)</f>
        <v>1</v>
      </c>
    </row>
    <row r="13" customFormat="false" ht="19.5" hidden="false" customHeight="true" outlineLevel="0" collapsed="false">
      <c r="A13" s="74" t="n">
        <v>10</v>
      </c>
      <c r="B13" s="75"/>
      <c r="C13" s="76" t="n">
        <v>20</v>
      </c>
      <c r="D13" s="76" t="s">
        <v>163</v>
      </c>
      <c r="E13" s="76" t="s">
        <v>164</v>
      </c>
      <c r="F13" s="76"/>
      <c r="G13" s="76"/>
      <c r="H13" s="76"/>
      <c r="I13" s="76"/>
      <c r="J13" s="76"/>
      <c r="K13" s="76"/>
      <c r="L13" s="76"/>
      <c r="M13" s="76" t="n">
        <f aca="false">SUM(F13:L13)</f>
        <v>0</v>
      </c>
    </row>
    <row r="14" customFormat="false" ht="19.5" hidden="false" customHeight="true" outlineLevel="0" collapsed="false">
      <c r="A14" s="74" t="n">
        <v>11</v>
      </c>
      <c r="B14" s="75"/>
      <c r="C14" s="76" t="n">
        <v>30</v>
      </c>
      <c r="D14" s="76" t="s">
        <v>165</v>
      </c>
      <c r="E14" s="76" t="s">
        <v>166</v>
      </c>
      <c r="F14" s="76"/>
      <c r="G14" s="76"/>
      <c r="H14" s="76"/>
      <c r="I14" s="76"/>
      <c r="J14" s="76"/>
      <c r="K14" s="76"/>
      <c r="L14" s="76"/>
      <c r="M14" s="76" t="n">
        <f aca="false">SUM(F14:L14)</f>
        <v>0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5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62" width="6.62"/>
    <col collapsed="false" customWidth="true" hidden="true" outlineLevel="0" max="2" min="2" style="62" width="9.44"/>
    <col collapsed="false" customWidth="true" hidden="false" outlineLevel="0" max="3" min="3" style="62" width="6.53"/>
    <col collapsed="false" customWidth="true" hidden="false" outlineLevel="0" max="4" min="4" style="62" width="17.62"/>
    <col collapsed="false" customWidth="true" hidden="false" outlineLevel="0" max="5" min="5" style="62" width="13.35"/>
    <col collapsed="false" customWidth="true" hidden="false" outlineLevel="0" max="6" min="6" style="62" width="10.44"/>
    <col collapsed="false" customWidth="true" hidden="true" outlineLevel="0" max="7" min="7" style="62" width="10.44"/>
    <col collapsed="false" customWidth="true" hidden="false" outlineLevel="0" max="8" min="8" style="62" width="10.44"/>
    <col collapsed="false" customWidth="true" hidden="true" outlineLevel="0" max="9" min="9" style="62" width="10.44"/>
    <col collapsed="false" customWidth="true" hidden="false" outlineLevel="0" max="10" min="10" style="62" width="10.44"/>
    <col collapsed="false" customWidth="true" hidden="true" outlineLevel="0" max="11" min="11" style="62" width="10.44"/>
    <col collapsed="false" customWidth="true" hidden="false" outlineLevel="0" max="12" min="12" style="62" width="10.44"/>
    <col collapsed="false" customWidth="true" hidden="false" outlineLevel="0" max="13" min="13" style="62" width="11.99"/>
    <col collapsed="false" customWidth="false" hidden="false" outlineLevel="0" max="257" min="14" style="62" width="8.72"/>
  </cols>
  <sheetData>
    <row r="1" customFormat="false" ht="22" hidden="false" customHeight="true" outlineLevel="0" collapsed="false">
      <c r="A1" s="77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4" t="s">
        <v>79</v>
      </c>
      <c r="G1" s="64"/>
      <c r="H1" s="64"/>
      <c r="I1" s="65" t="s">
        <v>80</v>
      </c>
      <c r="J1" s="66" t="s">
        <v>58</v>
      </c>
      <c r="K1" s="67" t="s">
        <v>81</v>
      </c>
      <c r="L1" s="68" t="s">
        <v>60</v>
      </c>
      <c r="M1" s="63" t="s">
        <v>82</v>
      </c>
    </row>
    <row r="2" customFormat="false" ht="19.5" hidden="false" customHeight="true" outlineLevel="0" collapsed="false">
      <c r="A2" s="77"/>
      <c r="B2" s="63"/>
      <c r="C2" s="63"/>
      <c r="D2" s="63"/>
      <c r="E2" s="63"/>
      <c r="F2" s="64" t="s">
        <v>25</v>
      </c>
      <c r="G2" s="64" t="s">
        <v>35</v>
      </c>
      <c r="H2" s="64" t="s">
        <v>30</v>
      </c>
      <c r="I2" s="65"/>
      <c r="J2" s="66"/>
      <c r="K2" s="67"/>
      <c r="L2" s="68"/>
      <c r="M2" s="63"/>
    </row>
    <row r="3" customFormat="false" ht="25" hidden="false" customHeight="true" outlineLevel="0" collapsed="false">
      <c r="A3" s="77"/>
      <c r="B3" s="63"/>
      <c r="C3" s="63"/>
      <c r="D3" s="63"/>
      <c r="E3" s="63" t="s">
        <v>83</v>
      </c>
      <c r="F3" s="64" t="n">
        <f aca="false">SUM(F4:F10)</f>
        <v>1</v>
      </c>
      <c r="G3" s="64" t="n">
        <f aca="false">SUM(G4:G10)</f>
        <v>0</v>
      </c>
      <c r="H3" s="64" t="n">
        <f aca="false">SUM(H4:H10)</f>
        <v>1</v>
      </c>
      <c r="I3" s="69" t="n">
        <f aca="false">SUM(I4:I10)</f>
        <v>0</v>
      </c>
      <c r="J3" s="70" t="n">
        <f aca="false">SUM(J4:J10)</f>
        <v>3</v>
      </c>
      <c r="K3" s="71" t="n">
        <f aca="false">SUM(K4:K10)</f>
        <v>0</v>
      </c>
      <c r="L3" s="72" t="n">
        <f aca="false">SUM(L4:L10)</f>
        <v>0</v>
      </c>
      <c r="M3" s="73" t="n">
        <f aca="false">SUM(F3:L3)</f>
        <v>5</v>
      </c>
    </row>
    <row r="4" customFormat="false" ht="19.5" hidden="false" customHeight="true" outlineLevel="0" collapsed="false">
      <c r="A4" s="78" t="n">
        <v>1</v>
      </c>
      <c r="B4" s="75" t="s">
        <v>95</v>
      </c>
      <c r="C4" s="76" t="n">
        <v>1</v>
      </c>
      <c r="D4" s="76" t="s">
        <v>167</v>
      </c>
      <c r="E4" s="76" t="s">
        <v>168</v>
      </c>
      <c r="F4" s="76"/>
      <c r="G4" s="76"/>
      <c r="H4" s="76"/>
      <c r="I4" s="76"/>
      <c r="J4" s="76"/>
      <c r="K4" s="76"/>
      <c r="L4" s="76"/>
      <c r="M4" s="76" t="n">
        <f aca="false">SUM(F4:L4)</f>
        <v>0</v>
      </c>
    </row>
    <row r="5" customFormat="false" ht="19.5" hidden="false" customHeight="true" outlineLevel="0" collapsed="false">
      <c r="A5" s="78" t="n">
        <v>2</v>
      </c>
      <c r="B5" s="75"/>
      <c r="C5" s="76" t="n">
        <v>2</v>
      </c>
      <c r="D5" s="76" t="s">
        <v>169</v>
      </c>
      <c r="E5" s="76" t="s">
        <v>170</v>
      </c>
      <c r="F5" s="76"/>
      <c r="G5" s="76"/>
      <c r="H5" s="76"/>
      <c r="I5" s="76"/>
      <c r="J5" s="76"/>
      <c r="K5" s="76"/>
      <c r="L5" s="76"/>
      <c r="M5" s="76" t="n">
        <f aca="false">SUM(F5:L5)</f>
        <v>0</v>
      </c>
    </row>
    <row r="6" customFormat="false" ht="19.5" hidden="false" customHeight="true" outlineLevel="0" collapsed="false">
      <c r="A6" s="78" t="n">
        <v>3</v>
      </c>
      <c r="B6" s="75"/>
      <c r="C6" s="76" t="n">
        <v>6</v>
      </c>
      <c r="D6" s="76" t="s">
        <v>171</v>
      </c>
      <c r="E6" s="76" t="s">
        <v>172</v>
      </c>
      <c r="F6" s="76" t="n">
        <v>1</v>
      </c>
      <c r="G6" s="76"/>
      <c r="H6" s="76"/>
      <c r="I6" s="76"/>
      <c r="J6" s="76" t="n">
        <v>1</v>
      </c>
      <c r="K6" s="76"/>
      <c r="L6" s="76"/>
      <c r="M6" s="76" t="n">
        <f aca="false">SUM(F6:L6)</f>
        <v>2</v>
      </c>
    </row>
    <row r="7" customFormat="false" ht="19.5" hidden="false" customHeight="true" outlineLevel="0" collapsed="false">
      <c r="A7" s="78" t="n">
        <v>4</v>
      </c>
      <c r="B7" s="75"/>
      <c r="C7" s="76" t="n">
        <v>13</v>
      </c>
      <c r="D7" s="76" t="s">
        <v>173</v>
      </c>
      <c r="E7" s="76" t="s">
        <v>174</v>
      </c>
      <c r="F7" s="76"/>
      <c r="G7" s="76"/>
      <c r="H7" s="76" t="n">
        <v>1</v>
      </c>
      <c r="I7" s="76"/>
      <c r="J7" s="76" t="n">
        <v>2</v>
      </c>
      <c r="K7" s="76"/>
      <c r="L7" s="76"/>
      <c r="M7" s="76" t="n">
        <f aca="false">SUM(F7:L7)</f>
        <v>3</v>
      </c>
    </row>
    <row r="8" customFormat="false" ht="19.5" hidden="false" customHeight="true" outlineLevel="0" collapsed="false">
      <c r="A8" s="78" t="n">
        <v>5</v>
      </c>
      <c r="B8" s="75"/>
      <c r="C8" s="76" t="n">
        <v>19</v>
      </c>
      <c r="D8" s="76" t="s">
        <v>175</v>
      </c>
      <c r="E8" s="76" t="s">
        <v>176</v>
      </c>
      <c r="F8" s="76"/>
      <c r="G8" s="76"/>
      <c r="H8" s="76"/>
      <c r="I8" s="76"/>
      <c r="J8" s="76"/>
      <c r="K8" s="76"/>
      <c r="L8" s="76"/>
      <c r="M8" s="76" t="n">
        <f aca="false">SUM(F8:L8)</f>
        <v>0</v>
      </c>
    </row>
    <row r="9" customFormat="false" ht="19.5" hidden="false" customHeight="true" outlineLevel="0" collapsed="false">
      <c r="A9" s="78" t="n">
        <v>6</v>
      </c>
      <c r="B9" s="75"/>
      <c r="C9" s="76" t="n">
        <v>23</v>
      </c>
      <c r="D9" s="76" t="s">
        <v>177</v>
      </c>
      <c r="E9" s="76" t="s">
        <v>178</v>
      </c>
      <c r="F9" s="76"/>
      <c r="G9" s="76"/>
      <c r="H9" s="76"/>
      <c r="I9" s="76"/>
      <c r="J9" s="76"/>
      <c r="K9" s="76"/>
      <c r="L9" s="76"/>
      <c r="M9" s="76" t="n">
        <f aca="false">SUM(F9:L9)</f>
        <v>0</v>
      </c>
    </row>
    <row r="10" customFormat="false" ht="19.5" hidden="false" customHeight="true" outlineLevel="0" collapsed="false">
      <c r="A10" s="78" t="n">
        <v>7</v>
      </c>
      <c r="B10" s="75"/>
      <c r="C10" s="76" t="n">
        <v>25</v>
      </c>
      <c r="D10" s="76" t="s">
        <v>179</v>
      </c>
      <c r="E10" s="76" t="s">
        <v>180</v>
      </c>
      <c r="F10" s="76"/>
      <c r="G10" s="76"/>
      <c r="H10" s="76"/>
      <c r="I10" s="76"/>
      <c r="J10" s="76"/>
      <c r="K10" s="76"/>
      <c r="L10" s="76"/>
      <c r="M10" s="76" t="n">
        <f aca="false">SUM(F10:L10)</f>
        <v>0</v>
      </c>
    </row>
    <row r="11" customFormat="false" ht="19.5" hidden="false" customHeight="true" outlineLevel="0" collapsed="false">
      <c r="A11" s="78" t="n">
        <v>8</v>
      </c>
      <c r="B11" s="75"/>
      <c r="C11" s="76" t="n">
        <v>33</v>
      </c>
      <c r="D11" s="76" t="s">
        <v>181</v>
      </c>
      <c r="E11" s="76" t="s">
        <v>182</v>
      </c>
      <c r="F11" s="76"/>
      <c r="G11" s="76"/>
      <c r="H11" s="76"/>
      <c r="I11" s="76"/>
      <c r="J11" s="76"/>
      <c r="K11" s="76"/>
      <c r="L11" s="76"/>
      <c r="M11" s="76" t="n">
        <f aca="false">SUM(F11:L11)</f>
        <v>0</v>
      </c>
    </row>
    <row r="12" customFormat="false" ht="19.5" hidden="false" customHeight="true" outlineLevel="0" collapsed="false">
      <c r="A12" s="78" t="n">
        <v>9</v>
      </c>
      <c r="B12" s="75"/>
      <c r="C12" s="76" t="n">
        <v>69</v>
      </c>
      <c r="D12" s="76" t="s">
        <v>183</v>
      </c>
      <c r="E12" s="76" t="s">
        <v>184</v>
      </c>
      <c r="F12" s="76"/>
      <c r="G12" s="76"/>
      <c r="H12" s="76"/>
      <c r="I12" s="76"/>
      <c r="J12" s="76" t="n">
        <v>2</v>
      </c>
      <c r="K12" s="76"/>
      <c r="L12" s="76"/>
      <c r="M12" s="76" t="n">
        <f aca="false">SUM(F12:L12)</f>
        <v>2</v>
      </c>
    </row>
    <row r="13" customFormat="false" ht="19.5" hidden="false" customHeight="true" outlineLevel="0" collapsed="false">
      <c r="A13" s="78" t="n">
        <v>10</v>
      </c>
      <c r="B13" s="75"/>
      <c r="C13" s="76" t="n">
        <v>89</v>
      </c>
      <c r="D13" s="76" t="s">
        <v>185</v>
      </c>
      <c r="E13" s="76" t="s">
        <v>186</v>
      </c>
      <c r="F13" s="76"/>
      <c r="G13" s="76"/>
      <c r="H13" s="76"/>
      <c r="I13" s="76"/>
      <c r="J13" s="76"/>
      <c r="K13" s="76"/>
      <c r="L13" s="76"/>
      <c r="M13" s="76" t="n">
        <f aca="false">SUM(F13:L13)</f>
        <v>0</v>
      </c>
    </row>
    <row r="14" customFormat="false" ht="19.5" hidden="false" customHeight="true" outlineLevel="0" collapsed="false">
      <c r="A14" s="78" t="n">
        <v>11</v>
      </c>
      <c r="B14" s="75" t="s">
        <v>86</v>
      </c>
      <c r="C14" s="76" t="n">
        <v>98</v>
      </c>
      <c r="D14" s="76" t="s">
        <v>187</v>
      </c>
      <c r="E14" s="76" t="s">
        <v>188</v>
      </c>
      <c r="F14" s="76"/>
      <c r="G14" s="76"/>
      <c r="H14" s="76"/>
      <c r="I14" s="76"/>
      <c r="J14" s="76"/>
      <c r="K14" s="76"/>
      <c r="L14" s="76"/>
      <c r="M14" s="76" t="n">
        <f aca="false">SUM(F14:L14)</f>
        <v>0</v>
      </c>
    </row>
  </sheetData>
  <mergeCells count="11">
    <mergeCell ref="A1:A3"/>
    <mergeCell ref="B1:B3"/>
    <mergeCell ref="C1:C3"/>
    <mergeCell ref="D1:D3"/>
    <mergeCell ref="E1:E2"/>
    <mergeCell ref="F1:H1"/>
    <mergeCell ref="I1:I2"/>
    <mergeCell ref="J1:J2"/>
    <mergeCell ref="K1:K2"/>
    <mergeCell ref="L1:L2"/>
    <mergeCell ref="M1:M2"/>
  </mergeCells>
  <conditionalFormatting sqref="F4:M14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3:50:01Z</dcterms:created>
  <dc:creator>Italcars</dc:creator>
  <dc:description/>
  <dc:language>en-US</dc:language>
  <cp:lastModifiedBy>Zdeněk Burýšek</cp:lastModifiedBy>
  <cp:lastPrinted>2025-06-28T14:29:25Z</cp:lastPrinted>
  <dcterms:modified xsi:type="dcterms:W3CDTF">2025-07-01T09:09:00Z</dcterms:modified>
  <cp:revision>0</cp:revision>
  <dc:subject/>
  <dc:title/>
</cp:coreProperties>
</file>