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AUTO_BENKE_liga" vbProcedure="false">Odklady!$G$151:$G$160</definedName>
    <definedName function="false" hidden="false" name="soutěž_2_HUNGRY_BEAR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liga" vbProcedure="false">Odklady!$G$20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18">
  <si>
    <t xml:space="preserve">soutěž_4.ZEAS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_Celkem</t>
  </si>
  <si>
    <t xml:space="preserve">Kontumace_Počet</t>
  </si>
  <si>
    <t xml:space="preserve">SMS_Pokuta</t>
  </si>
  <si>
    <t xml:space="preserve">ŽK_Pokuta</t>
  </si>
  <si>
    <t xml:space="preserve">ŽK_Počet</t>
  </si>
  <si>
    <t xml:space="preserve">Odklad_Počet</t>
  </si>
  <si>
    <r>
      <rPr>
        <sz val="10"/>
        <color rgb="FF000000"/>
        <rFont val="Cambria"/>
        <family val="1"/>
        <charset val="238"/>
      </rPr>
      <t xml:space="preserve">Celkem pokuty </t>
    </r>
    <r>
      <rPr>
        <sz val="8"/>
        <color rgb="FF000000"/>
        <rFont val="Cambria"/>
        <family val="1"/>
        <charset val="238"/>
      </rPr>
      <t xml:space="preserve">(SMS+ŽK_pokuta)</t>
    </r>
  </si>
  <si>
    <t xml:space="preserve"> DL Lysice</t>
  </si>
  <si>
    <t xml:space="preserve">OK</t>
  </si>
  <si>
    <t xml:space="preserve"> FC ALUPO Dolní Lhota</t>
  </si>
  <si>
    <t xml:space="preserve"> SHARKS Štěchov</t>
  </si>
  <si>
    <t xml:space="preserve"> FC Brťov</t>
  </si>
  <si>
    <t xml:space="preserve"> SOKOL Chornice</t>
  </si>
  <si>
    <t xml:space="preserve"> FC Spešov</t>
  </si>
  <si>
    <t xml:space="preserve"> FC FULGUR Býkovice</t>
  </si>
  <si>
    <t xml:space="preserve"> FC AUTO-BENKE Ráječko</t>
  </si>
  <si>
    <t xml:space="preserve"> FC BAYERN Míchov</t>
  </si>
  <si>
    <t xml:space="preserve"> FC Brumov</t>
  </si>
  <si>
    <t xml:space="preserve">   Nedodaný zápis o utkání.</t>
  </si>
  <si>
    <t xml:space="preserve">Pozn. domácí tým</t>
  </si>
  <si>
    <t xml:space="preserve">    Pozdě zaslaný zápis o utkání </t>
  </si>
  <si>
    <t xml:space="preserve">   Nepořízení fota obou nastoupených týmů v dresech</t>
  </si>
  <si>
    <t xml:space="preserve">Pozn. oba týmy</t>
  </si>
  <si>
    <t xml:space="preserve">    Chybně vyplněný, nebo neoficiální zápis </t>
  </si>
  <si>
    <t xml:space="preserve">Celkem</t>
  </si>
  <si>
    <t xml:space="preserve">   Pozdní odeslání, nebo neodeslání SMS s výsledkem</t>
  </si>
  <si>
    <t xml:space="preserve">    Poplatek za 3., případně každou další žádost o odklad zápasu:</t>
  </si>
  <si>
    <t xml:space="preserve">   (750 Kč pro svaz, 750 Kč pro soupeře), Pozn. Žádající tým</t>
  </si>
  <si>
    <t xml:space="preserve">   Hráč, který obdrží v průběhu soutěží 3 žluté karty</t>
  </si>
  <si>
    <t xml:space="preserve">    Poplatek musí být zaplacený na účet SMFBL:	</t>
  </si>
  <si>
    <t xml:space="preserve">107-1181080277/0100</t>
  </si>
  <si>
    <t xml:space="preserve">   Zpráva pro příjemce: Název týmu + liga + kolo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Širůček Marek</t>
  </si>
  <si>
    <t xml:space="preserve">961224-0664</t>
  </si>
  <si>
    <t xml:space="preserve">N</t>
  </si>
  <si>
    <t xml:space="preserve">2.</t>
  </si>
  <si>
    <t xml:space="preserve">Širůček Petr</t>
  </si>
  <si>
    <t xml:space="preserve">710831-0662</t>
  </si>
  <si>
    <t xml:space="preserve">3.</t>
  </si>
  <si>
    <t xml:space="preserve">Hrdý Michal</t>
  </si>
  <si>
    <t xml:space="preserve">930819-2232</t>
  </si>
  <si>
    <t xml:space="preserve">4.</t>
  </si>
  <si>
    <t xml:space="preserve">Laník Vlastimil</t>
  </si>
  <si>
    <t xml:space="preserve">920929-0740</t>
  </si>
  <si>
    <t xml:space="preserve">5.</t>
  </si>
  <si>
    <t xml:space="preserve">Stříž Michal</t>
  </si>
  <si>
    <t xml:space="preserve">980114-2232</t>
  </si>
  <si>
    <t xml:space="preserve">6.</t>
  </si>
  <si>
    <t xml:space="preserve">Hanák Jan</t>
  </si>
  <si>
    <t xml:space="preserve">980923-2230</t>
  </si>
  <si>
    <t xml:space="preserve">7.</t>
  </si>
  <si>
    <t xml:space="preserve">Stejskal Lubomír</t>
  </si>
  <si>
    <t xml:space="preserve">030710-1874</t>
  </si>
  <si>
    <t xml:space="preserve">8.</t>
  </si>
  <si>
    <t xml:space="preserve">Kazda Jakub</t>
  </si>
  <si>
    <t xml:space="preserve">051004-1872</t>
  </si>
  <si>
    <t xml:space="preserve">9.</t>
  </si>
  <si>
    <t xml:space="preserve">Širůček Zdeněk</t>
  </si>
  <si>
    <t xml:space="preserve">590515-0668</t>
  </si>
  <si>
    <t xml:space="preserve">10.</t>
  </si>
  <si>
    <t xml:space="preserve">Širůček Zdeněk ml.</t>
  </si>
  <si>
    <t xml:space="preserve">840209-0658</t>
  </si>
  <si>
    <t xml:space="preserve">11.</t>
  </si>
  <si>
    <t xml:space="preserve">Valenčík Petr</t>
  </si>
  <si>
    <t xml:space="preserve">040416-1709</t>
  </si>
  <si>
    <t xml:space="preserve">12.</t>
  </si>
  <si>
    <t xml:space="preserve">Kleveta Jaromír</t>
  </si>
  <si>
    <t xml:space="preserve">020221-2535</t>
  </si>
  <si>
    <t xml:space="preserve">13.</t>
  </si>
  <si>
    <t xml:space="preserve">Kleveta Lukáš</t>
  </si>
  <si>
    <t xml:space="preserve">020221-2534</t>
  </si>
  <si>
    <t xml:space="preserve">14.</t>
  </si>
  <si>
    <t xml:space="preserve">Dočekal David</t>
  </si>
  <si>
    <t xml:space="preserve">990710-2559</t>
  </si>
  <si>
    <t xml:space="preserve">15.</t>
  </si>
  <si>
    <t xml:space="preserve">Konečný Jiří</t>
  </si>
  <si>
    <t xml:space="preserve">010702-1413</t>
  </si>
  <si>
    <t xml:space="preserve">16.</t>
  </si>
  <si>
    <t xml:space="preserve">Valenčík Pavel</t>
  </si>
  <si>
    <t xml:space="preserve">750908-1406</t>
  </si>
  <si>
    <t xml:space="preserve">17.</t>
  </si>
  <si>
    <t xml:space="preserve">Trávníček Tomáš</t>
  </si>
  <si>
    <t xml:space="preserve">901021-0070</t>
  </si>
  <si>
    <t xml:space="preserve">18.</t>
  </si>
  <si>
    <t xml:space="preserve">Libiš Štěpán</t>
  </si>
  <si>
    <t xml:space="preserve">870925-3023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Hruška David</t>
  </si>
  <si>
    <t xml:space="preserve">830222-0384</t>
  </si>
  <si>
    <t xml:space="preserve">Hruška Rostislav</t>
  </si>
  <si>
    <t xml:space="preserve">860606-0383</t>
  </si>
  <si>
    <t xml:space="preserve">Bezděk Pavel</t>
  </si>
  <si>
    <t xml:space="preserve">800406-1577</t>
  </si>
  <si>
    <t xml:space="preserve">Bezděk Radim</t>
  </si>
  <si>
    <t xml:space="preserve">811211-0393</t>
  </si>
  <si>
    <t xml:space="preserve">Strýček Martin</t>
  </si>
  <si>
    <t xml:space="preserve">790120-0390</t>
  </si>
  <si>
    <t xml:space="preserve">Antonín Petr</t>
  </si>
  <si>
    <t xml:space="preserve">860331-2068</t>
  </si>
  <si>
    <t xml:space="preserve">Meluzín Matyáš</t>
  </si>
  <si>
    <t xml:space="preserve">070425-2819</t>
  </si>
  <si>
    <t xml:space="preserve">Pernica Vít</t>
  </si>
  <si>
    <t xml:space="preserve">070128-2850</t>
  </si>
  <si>
    <t xml:space="preserve">Sedláček Michal</t>
  </si>
  <si>
    <t xml:space="preserve">910206-0392</t>
  </si>
  <si>
    <t xml:space="preserve">Nejezchleb Dominik</t>
  </si>
  <si>
    <t xml:space="preserve">070222-2873</t>
  </si>
  <si>
    <t xml:space="preserve">Bezděk Jan</t>
  </si>
  <si>
    <t xml:space="preserve">061016-2818</t>
  </si>
  <si>
    <t xml:space="preserve">Rybář Michak</t>
  </si>
  <si>
    <t xml:space="preserve">910402-2467</t>
  </si>
  <si>
    <t xml:space="preserve">Dolníček Filip</t>
  </si>
  <si>
    <t xml:space="preserve">960818-0465</t>
  </si>
  <si>
    <t xml:space="preserve">Toman Tomáš</t>
  </si>
  <si>
    <t xml:space="preserve">930405-0475</t>
  </si>
  <si>
    <t xml:space="preserve">Komprda Aleš</t>
  </si>
  <si>
    <t xml:space="preserve">910329-1246</t>
  </si>
  <si>
    <t xml:space="preserve">Husák Martin</t>
  </si>
  <si>
    <t xml:space="preserve">960929-0470</t>
  </si>
  <si>
    <t xml:space="preserve">Máslo Petr</t>
  </si>
  <si>
    <t xml:space="preserve">930430-0733</t>
  </si>
  <si>
    <t xml:space="preserve">Zouhar Michal</t>
  </si>
  <si>
    <t xml:space="preserve">941212-1571</t>
  </si>
  <si>
    <t xml:space="preserve">Danác Mchal</t>
  </si>
  <si>
    <t xml:space="preserve">951228-2791</t>
  </si>
  <si>
    <t xml:space="preserve">Melka Matyáš</t>
  </si>
  <si>
    <t xml:space="preserve">061019-2834</t>
  </si>
  <si>
    <t xml:space="preserve">Dolníček Jakub</t>
  </si>
  <si>
    <t xml:space="preserve">980922-0466</t>
  </si>
  <si>
    <t xml:space="preserve">Ryzí Jan</t>
  </si>
  <si>
    <t xml:space="preserve">020502-2086</t>
  </si>
  <si>
    <t xml:space="preserve">Adámek Vladimír</t>
  </si>
  <si>
    <t xml:space="preserve">680831-0472</t>
  </si>
  <si>
    <t xml:space="preserve">Suk Vojtěch</t>
  </si>
  <si>
    <t xml:space="preserve">060804-3026</t>
  </si>
  <si>
    <t xml:space="preserve">Hájek Tomáš</t>
  </si>
  <si>
    <t xml:space="preserve">940824-0054</t>
  </si>
  <si>
    <t xml:space="preserve">Dolníček Petr</t>
  </si>
  <si>
    <t xml:space="preserve">710711-0468</t>
  </si>
  <si>
    <t xml:space="preserve">Němec Vladislav</t>
  </si>
  <si>
    <t xml:space="preserve">830112-0469</t>
  </si>
  <si>
    <t xml:space="preserve">Cícha František</t>
  </si>
  <si>
    <t xml:space="preserve">760504-1787</t>
  </si>
  <si>
    <t xml:space="preserve">Svoboda Jiří</t>
  </si>
  <si>
    <t xml:space="preserve">770216-0698</t>
  </si>
  <si>
    <t xml:space="preserve">Stupka Jakub</t>
  </si>
  <si>
    <t xml:space="preserve">870129-1774</t>
  </si>
  <si>
    <t xml:space="preserve">Rochla Jiří</t>
  </si>
  <si>
    <t xml:space="preserve">900113-1775</t>
  </si>
  <si>
    <t xml:space="preserve">Sedláček Radek</t>
  </si>
  <si>
    <t xml:space="preserve">050824-2202</t>
  </si>
  <si>
    <t xml:space="preserve">Hédl David</t>
  </si>
  <si>
    <t xml:space="preserve">050424-2463</t>
  </si>
  <si>
    <t xml:space="preserve">Mach Jan</t>
  </si>
  <si>
    <t xml:space="preserve">980511-3041</t>
  </si>
  <si>
    <t xml:space="preserve">Sedláček Libor</t>
  </si>
  <si>
    <t xml:space="preserve">980326-0691</t>
  </si>
  <si>
    <t xml:space="preserve">Kalina Jakub</t>
  </si>
  <si>
    <t xml:space="preserve">960902-0695</t>
  </si>
  <si>
    <t xml:space="preserve">Tatíček Aleš</t>
  </si>
  <si>
    <t xml:space="preserve">840809-0336</t>
  </si>
  <si>
    <t xml:space="preserve">060605-1859</t>
  </si>
  <si>
    <t xml:space="preserve">Hédl Tomáš</t>
  </si>
  <si>
    <t xml:space="preserve">050424-2462</t>
  </si>
  <si>
    <t xml:space="preserve">Janeček Jakub</t>
  </si>
  <si>
    <t xml:space="preserve">060610-1854</t>
  </si>
  <si>
    <t xml:space="preserve">Havránek Jan</t>
  </si>
  <si>
    <t xml:space="preserve">971014-0666</t>
  </si>
  <si>
    <t xml:space="preserve">Kalina Jaroslav</t>
  </si>
  <si>
    <t xml:space="preserve">030116-1773</t>
  </si>
  <si>
    <t xml:space="preserve">Pavlů Martin</t>
  </si>
  <si>
    <t xml:space="preserve">891006-0687</t>
  </si>
  <si>
    <t xml:space="preserve">Kvasnovský Petr</t>
  </si>
  <si>
    <t xml:space="preserve">840213-1606</t>
  </si>
  <si>
    <t xml:space="preserve">Randula Petr</t>
  </si>
  <si>
    <t xml:space="preserve">890702-1947</t>
  </si>
  <si>
    <t xml:space="preserve">Slabý Lukáš</t>
  </si>
  <si>
    <t xml:space="preserve">880322-1948</t>
  </si>
  <si>
    <t xml:space="preserve">Slabý Jiří</t>
  </si>
  <si>
    <t xml:space="preserve">840707-1946</t>
  </si>
  <si>
    <t xml:space="preserve">Kraus Ondřej</t>
  </si>
  <si>
    <t xml:space="preserve">850403-1953</t>
  </si>
  <si>
    <t xml:space="preserve">Kraus Martin</t>
  </si>
  <si>
    <t xml:space="preserve">831017-1957</t>
  </si>
  <si>
    <t xml:space="preserve">Štefl Robin</t>
  </si>
  <si>
    <t xml:space="preserve">941026-1944</t>
  </si>
  <si>
    <t xml:space="preserve">Krč Josef</t>
  </si>
  <si>
    <t xml:space="preserve">910310-1956</t>
  </si>
  <si>
    <t xml:space="preserve">Vrbický Jakub</t>
  </si>
  <si>
    <t xml:space="preserve">010823-2302</t>
  </si>
  <si>
    <t xml:space="preserve">Dofka Ondřej</t>
  </si>
  <si>
    <t xml:space="preserve">961009-1989</t>
  </si>
  <si>
    <t xml:space="preserve">Goš Petr</t>
  </si>
  <si>
    <t xml:space="preserve">970417-2486</t>
  </si>
  <si>
    <t xml:space="preserve">Navrátil David</t>
  </si>
  <si>
    <t xml:space="preserve">940806-1952</t>
  </si>
  <si>
    <t xml:space="preserve">Marek Robin</t>
  </si>
  <si>
    <t xml:space="preserve">970916-2023</t>
  </si>
  <si>
    <t xml:space="preserve">Havlíček Filip</t>
  </si>
  <si>
    <t xml:space="preserve">980921-1955</t>
  </si>
  <si>
    <t xml:space="preserve">Černohous Martin</t>
  </si>
  <si>
    <t xml:space="preserve">861201-1990</t>
  </si>
  <si>
    <t xml:space="preserve">Kolář Pavel</t>
  </si>
  <si>
    <t xml:space="preserve">711229-2847</t>
  </si>
  <si>
    <t xml:space="preserve">Vachutka Tomáš</t>
  </si>
  <si>
    <t xml:space="preserve">920619-3078</t>
  </si>
  <si>
    <t xml:space="preserve">Jedlička David</t>
  </si>
  <si>
    <t xml:space="preserve">000220-3104</t>
  </si>
  <si>
    <t xml:space="preserve">Bohatec Pavel</t>
  </si>
  <si>
    <t xml:space="preserve">790228-3109</t>
  </si>
  <si>
    <t xml:space="preserve">Poděbradský Marián</t>
  </si>
  <si>
    <t xml:space="preserve">780206-0326</t>
  </si>
  <si>
    <t xml:space="preserve">Hlaváček Martin</t>
  </si>
  <si>
    <t xml:space="preserve">900502-0891</t>
  </si>
  <si>
    <t xml:space="preserve">Blažek Ondřej</t>
  </si>
  <si>
    <t xml:space="preserve">960529-2269</t>
  </si>
  <si>
    <t xml:space="preserve">Man Marek</t>
  </si>
  <si>
    <t xml:space="preserve">731121-0324</t>
  </si>
  <si>
    <t xml:space="preserve">Chlup Michal</t>
  </si>
  <si>
    <t xml:space="preserve">080804-2854</t>
  </si>
  <si>
    <t xml:space="preserve">Hlaváček Tomáš</t>
  </si>
  <si>
    <t xml:space="preserve">930718-0323</t>
  </si>
  <si>
    <t xml:space="preserve">Trávníček Jan</t>
  </si>
  <si>
    <t xml:space="preserve">871010-0325</t>
  </si>
  <si>
    <t xml:space="preserve">Kunc Tomáš</t>
  </si>
  <si>
    <t xml:space="preserve">880317-0386</t>
  </si>
  <si>
    <t xml:space="preserve">Kovařík Jaromír</t>
  </si>
  <si>
    <t xml:space="preserve">710123-1063</t>
  </si>
  <si>
    <t xml:space="preserve">Jonáš Karel</t>
  </si>
  <si>
    <t xml:space="preserve">810830-1026</t>
  </si>
  <si>
    <t xml:space="preserve">Chlup Vladimír</t>
  </si>
  <si>
    <t xml:space="preserve">831107-1355</t>
  </si>
  <si>
    <t xml:space="preserve">Šváb Radim</t>
  </si>
  <si>
    <t xml:space="preserve">750322-0320</t>
  </si>
  <si>
    <t xml:space="preserve">Ščudlo Petr</t>
  </si>
  <si>
    <t xml:space="preserve">830802-2820</t>
  </si>
  <si>
    <t xml:space="preserve">Fojt Luboš</t>
  </si>
  <si>
    <t xml:space="preserve">020125-2780</t>
  </si>
  <si>
    <t xml:space="preserve">Kupka Petr</t>
  </si>
  <si>
    <t xml:space="preserve">031017-1887</t>
  </si>
  <si>
    <t xml:space="preserve">Hájek Michal</t>
  </si>
  <si>
    <t xml:space="preserve">830112-3029</t>
  </si>
  <si>
    <t xml:space="preserve">Štrof Michal</t>
  </si>
  <si>
    <t xml:space="preserve">Staněk Jakub</t>
  </si>
  <si>
    <t xml:space="preserve">080510-3116</t>
  </si>
  <si>
    <t xml:space="preserve">Šváb Adrian</t>
  </si>
  <si>
    <t xml:space="preserve">090210-3115</t>
  </si>
  <si>
    <t xml:space="preserve">Pavlíček Miroslav</t>
  </si>
  <si>
    <t xml:space="preserve">741211-0086</t>
  </si>
  <si>
    <t xml:space="preserve">Pavlíček Lukáš</t>
  </si>
  <si>
    <t xml:space="preserve">030429-1992</t>
  </si>
  <si>
    <t xml:space="preserve">Honsnejman Petr</t>
  </si>
  <si>
    <t xml:space="preserve">901129-0090</t>
  </si>
  <si>
    <t xml:space="preserve">Čech Libor</t>
  </si>
  <si>
    <t xml:space="preserve">880218-0088</t>
  </si>
  <si>
    <t xml:space="preserve">Krejčiřík Filip</t>
  </si>
  <si>
    <t xml:space="preserve">921107-2444</t>
  </si>
  <si>
    <t xml:space="preserve">Stejskal Ivo</t>
  </si>
  <si>
    <t xml:space="preserve">910905-0089</t>
  </si>
  <si>
    <t xml:space="preserve">Lešenda Mychajlo</t>
  </si>
  <si>
    <t xml:space="preserve">701113-8021</t>
  </si>
  <si>
    <t xml:space="preserve">Servus Jaroslav</t>
  </si>
  <si>
    <t xml:space="preserve">831029-1659</t>
  </si>
  <si>
    <t xml:space="preserve">Musil Ivo</t>
  </si>
  <si>
    <t xml:space="preserve">971028-1088</t>
  </si>
  <si>
    <t xml:space="preserve">Vaníček Vlastimil</t>
  </si>
  <si>
    <t xml:space="preserve">760527-0419</t>
  </si>
  <si>
    <t xml:space="preserve">Buš Marek</t>
  </si>
  <si>
    <t xml:space="preserve">970210-1089</t>
  </si>
  <si>
    <t xml:space="preserve">Tesař Jan</t>
  </si>
  <si>
    <t xml:space="preserve">841014-1225</t>
  </si>
  <si>
    <t xml:space="preserve">Drábek Marek</t>
  </si>
  <si>
    <t xml:space="preserve">730723-0087</t>
  </si>
  <si>
    <t xml:space="preserve">Šmíd Lukáš</t>
  </si>
  <si>
    <t xml:space="preserve">990527-1708</t>
  </si>
  <si>
    <t xml:space="preserve">Svoboda Jan</t>
  </si>
  <si>
    <t xml:space="preserve">951024-1057</t>
  </si>
  <si>
    <t xml:space="preserve">Honsnejman Adam </t>
  </si>
  <si>
    <t xml:space="preserve">090427-8837</t>
  </si>
  <si>
    <t xml:space="preserve">Přikryl Adam</t>
  </si>
  <si>
    <t xml:space="preserve">050625-2872</t>
  </si>
  <si>
    <t xml:space="preserve">Krejčiřík Marián</t>
  </si>
  <si>
    <t xml:space="preserve">700308-2443</t>
  </si>
  <si>
    <t xml:space="preserve">Benke Zdeněk</t>
  </si>
  <si>
    <t xml:space="preserve">890620-0894</t>
  </si>
  <si>
    <t xml:space="preserve">Hebký Zdeněk</t>
  </si>
  <si>
    <t xml:space="preserve">870907-0302</t>
  </si>
  <si>
    <t xml:space="preserve">Hebký Michal</t>
  </si>
  <si>
    <t xml:space="preserve">011208-1991</t>
  </si>
  <si>
    <t xml:space="preserve">Růžička Aleš</t>
  </si>
  <si>
    <t xml:space="preserve">960529-2705</t>
  </si>
  <si>
    <t xml:space="preserve">Abzatz Pavel</t>
  </si>
  <si>
    <t xml:space="preserve">911020-0936</t>
  </si>
  <si>
    <t xml:space="preserve">Vágner Lukáš</t>
  </si>
  <si>
    <t xml:space="preserve">950124-2468</t>
  </si>
  <si>
    <t xml:space="preserve">Vágner Petr </t>
  </si>
  <si>
    <t xml:space="preserve">920219-2701</t>
  </si>
  <si>
    <t xml:space="preserve">Rek Alexandr</t>
  </si>
  <si>
    <t xml:space="preserve">010622-2259</t>
  </si>
  <si>
    <t xml:space="preserve">Plch Tomáš</t>
  </si>
  <si>
    <t xml:space="preserve">900414-0328</t>
  </si>
  <si>
    <t xml:space="preserve">Ostrý Mikuláš</t>
  </si>
  <si>
    <t xml:space="preserve">041120-2830</t>
  </si>
  <si>
    <t xml:space="preserve">Ševčík Petr</t>
  </si>
  <si>
    <t xml:space="preserve">961206-0388</t>
  </si>
  <si>
    <t xml:space="preserve">Ševčík Ondřej</t>
  </si>
  <si>
    <t xml:space="preserve">961206-0381</t>
  </si>
  <si>
    <t xml:space="preserve">Souček Jan</t>
  </si>
  <si>
    <t xml:space="preserve">030217-2225</t>
  </si>
  <si>
    <t xml:space="preserve">Vašák Miloš</t>
  </si>
  <si>
    <t xml:space="preserve">870831-2706</t>
  </si>
  <si>
    <t xml:space="preserve">Lidmila Patrik</t>
  </si>
  <si>
    <t xml:space="preserve">981019-2704</t>
  </si>
  <si>
    <t xml:space="preserve">Štrof Aleš</t>
  </si>
  <si>
    <t xml:space="preserve">870404-1065</t>
  </si>
  <si>
    <t xml:space="preserve">Klimeš Oldřich</t>
  </si>
  <si>
    <t xml:space="preserve">810103-0253</t>
  </si>
  <si>
    <t xml:space="preserve">Kunc Ondřej</t>
  </si>
  <si>
    <t xml:space="preserve">880118-1655</t>
  </si>
  <si>
    <t xml:space="preserve">Prudil David</t>
  </si>
  <si>
    <t xml:space="preserve">000327-3093</t>
  </si>
  <si>
    <t xml:space="preserve">Skácel Adam</t>
  </si>
  <si>
    <t xml:space="preserve">000608-2712</t>
  </si>
  <si>
    <t xml:space="preserve">Filip Vladimír</t>
  </si>
  <si>
    <t xml:space="preserve">520322-2718</t>
  </si>
  <si>
    <t xml:space="preserve">Čejka Marek</t>
  </si>
  <si>
    <t xml:space="preserve">750414-2717</t>
  </si>
  <si>
    <t xml:space="preserve">Bednář Leoš</t>
  </si>
  <si>
    <t xml:space="preserve">780922-1378</t>
  </si>
  <si>
    <t xml:space="preserve">Vaško Jaroslav</t>
  </si>
  <si>
    <t xml:space="preserve">930820-0912</t>
  </si>
  <si>
    <t xml:space="preserve">Filip Jan</t>
  </si>
  <si>
    <t xml:space="preserve">960109-0257</t>
  </si>
  <si>
    <t xml:space="preserve">Čejka Jakub</t>
  </si>
  <si>
    <t xml:space="preserve">980516-2716</t>
  </si>
  <si>
    <t xml:space="preserve">Kristlík Dominik</t>
  </si>
  <si>
    <t xml:space="preserve">990724-2707</t>
  </si>
  <si>
    <t xml:space="preserve">Hlaváček Jan</t>
  </si>
  <si>
    <t xml:space="preserve">990921-2709</t>
  </si>
  <si>
    <t xml:space="preserve">Eksler Tomáš</t>
  </si>
  <si>
    <t xml:space="preserve">991126-2711</t>
  </si>
  <si>
    <t xml:space="preserve">Klimeš Bohuslav</t>
  </si>
  <si>
    <t xml:space="preserve">020404-2470</t>
  </si>
  <si>
    <t xml:space="preserve">Čejka Vojtěch</t>
  </si>
  <si>
    <t xml:space="preserve">001212-2715</t>
  </si>
  <si>
    <t xml:space="preserve">Staňek Jaroslav</t>
  </si>
  <si>
    <t xml:space="preserve">011208-2708</t>
  </si>
  <si>
    <t xml:space="preserve">Juřík Jan</t>
  </si>
  <si>
    <t xml:space="preserve">020312-2710</t>
  </si>
  <si>
    <t xml:space="preserve">Čejka František</t>
  </si>
  <si>
    <t xml:space="preserve">050122-2714</t>
  </si>
  <si>
    <t xml:space="preserve">Rosenberg Radek</t>
  </si>
  <si>
    <t xml:space="preserve">990827-2777</t>
  </si>
  <si>
    <t xml:space="preserve">Sychra Dominik</t>
  </si>
  <si>
    <t xml:space="preserve">060824-2691</t>
  </si>
  <si>
    <t xml:space="preserve">Sychra Dušan</t>
  </si>
  <si>
    <t xml:space="preserve">030725-2641</t>
  </si>
  <si>
    <t xml:space="preserve">Skácel Milan</t>
  </si>
  <si>
    <t xml:space="preserve">700122-3077</t>
  </si>
  <si>
    <t xml:space="preserve">Baláž František</t>
  </si>
  <si>
    <t xml:space="preserve">921102-3094</t>
  </si>
  <si>
    <t xml:space="preserve">Kovář Robert</t>
  </si>
  <si>
    <t xml:space="preserve">980718-0496</t>
  </si>
  <si>
    <t xml:space="preserve">Horák Vlastislav</t>
  </si>
  <si>
    <t xml:space="preserve">990509-0494</t>
  </si>
  <si>
    <t xml:space="preserve">Bracek Ondřej</t>
  </si>
  <si>
    <t xml:space="preserve">020804-2504</t>
  </si>
  <si>
    <t xml:space="preserve">Navrátil Vilém</t>
  </si>
  <si>
    <t xml:space="preserve">030422-2434</t>
  </si>
  <si>
    <t xml:space="preserve">Sedlák Jiří</t>
  </si>
  <si>
    <t xml:space="preserve">980607-0495</t>
  </si>
  <si>
    <t xml:space="preserve">Musil Tomáš</t>
  </si>
  <si>
    <t xml:space="preserve">910410-0483</t>
  </si>
  <si>
    <t xml:space="preserve">Štarha Dominik</t>
  </si>
  <si>
    <t xml:space="preserve">030707-2720</t>
  </si>
  <si>
    <t xml:space="preserve">Štarha Filip</t>
  </si>
  <si>
    <t xml:space="preserve">970807-0126</t>
  </si>
  <si>
    <t xml:space="preserve">Ambruzík Miloslav</t>
  </si>
  <si>
    <t xml:space="preserve">821209-2721</t>
  </si>
  <si>
    <t xml:space="preserve">Tulis Radek</t>
  </si>
  <si>
    <t xml:space="preserve">901224-0498</t>
  </si>
  <si>
    <t xml:space="preserve">Dozababa Bohuslav</t>
  </si>
  <si>
    <t xml:space="preserve">880302-0498</t>
  </si>
  <si>
    <t xml:space="preserve">Merta Lukáš</t>
  </si>
  <si>
    <t xml:space="preserve">030327-2727</t>
  </si>
  <si>
    <t xml:space="preserve">Pařízek Pavel</t>
  </si>
  <si>
    <t xml:space="preserve">850526-0493</t>
  </si>
  <si>
    <t xml:space="preserve">Špaček Štěpán</t>
  </si>
  <si>
    <t xml:space="preserve">971208-3011</t>
  </si>
  <si>
    <t xml:space="preserve">Šnepfenberg Matěj</t>
  </si>
  <si>
    <t xml:space="preserve">090219-3087</t>
  </si>
  <si>
    <t xml:space="preserve">Horák Štěpán</t>
  </si>
  <si>
    <t xml:space="preserve">020620-1876</t>
  </si>
  <si>
    <t xml:space="preserve">Kočvara David</t>
  </si>
  <si>
    <t xml:space="preserve">080801-3087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1</t>
  </si>
  <si>
    <t xml:space="preserve">Nepřispůsobivý terén + špatné počasí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kolo_4</t>
  </si>
  <si>
    <t xml:space="preserve">Účast 3 a více hráču v reprezentaci</t>
  </si>
  <si>
    <t xml:space="preserve">kolo_5</t>
  </si>
  <si>
    <t xml:space="preserve">Nevyhovující termín pro žádající tým</t>
  </si>
  <si>
    <t xml:space="preserve">kolo_6</t>
  </si>
  <si>
    <t xml:space="preserve">Rozhodnutí VV SMFBL</t>
  </si>
  <si>
    <t xml:space="preserve">kolo_7</t>
  </si>
  <si>
    <t xml:space="preserve">Jiný důvod</t>
  </si>
  <si>
    <t xml:space="preserve">kolo_8</t>
  </si>
  <si>
    <t xml:space="preserve">kolo_9</t>
  </si>
  <si>
    <t xml:space="preserve">kolo_10</t>
  </si>
  <si>
    <t xml:space="preserve">Švancara</t>
  </si>
  <si>
    <t xml:space="preserve">tráva</t>
  </si>
  <si>
    <t xml:space="preserve">kolo_11</t>
  </si>
  <si>
    <t xml:space="preserve">Zemach</t>
  </si>
  <si>
    <t xml:space="preserve">UP/koberec</t>
  </si>
  <si>
    <t xml:space="preserve">kolo_12</t>
  </si>
  <si>
    <t xml:space="preserve">Odehnal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kolo_15</t>
  </si>
  <si>
    <t xml:space="preserve">kolo_16</t>
  </si>
  <si>
    <t xml:space="preserve">kolo_17</t>
  </si>
  <si>
    <t xml:space="preserve">kolo_18</t>
  </si>
  <si>
    <t xml:space="preserve">soutěž_1.AUTO_BENKE_liga</t>
  </si>
  <si>
    <t xml:space="preserve"> SK VIKTORIA Suchý</t>
  </si>
  <si>
    <t xml:space="preserve">soutěž_2.HUNGRY_BEAR_liga</t>
  </si>
  <si>
    <t xml:space="preserve"> TJ OREL Boskovice</t>
  </si>
  <si>
    <t xml:space="preserve">soutěž_3.DOZBOS_liga</t>
  </si>
  <si>
    <t xml:space="preserve"> BK SADROS Boskovice</t>
  </si>
  <si>
    <t xml:space="preserve"> FC MICROTEX Lomnice</t>
  </si>
  <si>
    <t xml:space="preserve">soutěž_5.liga</t>
  </si>
  <si>
    <t xml:space="preserve"> FC Rašov</t>
  </si>
  <si>
    <t xml:space="preserve"> CELTIC Újezd u Boskovic</t>
  </si>
  <si>
    <t xml:space="preserve"> M.K. Louka</t>
  </si>
  <si>
    <t xml:space="preserve"> SK Jestřebí</t>
  </si>
  <si>
    <t xml:space="preserve"> TJ SOKOL Křetín</t>
  </si>
  <si>
    <t xml:space="preserve"> MK Rozhraní</t>
  </si>
  <si>
    <t xml:space="preserve"> SK MORAVAN Svitávka</t>
  </si>
  <si>
    <t xml:space="preserve"> FC KVASAR Černá Hora</t>
  </si>
  <si>
    <t xml:space="preserve"> FC Lysice</t>
  </si>
  <si>
    <t xml:space="preserve"> SK JKP Olešná</t>
  </si>
  <si>
    <t xml:space="preserve"> KMK Újezd u Kunštátu</t>
  </si>
  <si>
    <t xml:space="preserve"> KANAP Karolín</t>
  </si>
  <si>
    <t xml:space="preserve"> FC Světlá</t>
  </si>
  <si>
    <t xml:space="preserve"> FC DYNAMO Čížovky</t>
  </si>
  <si>
    <t xml:space="preserve"> MK JISKRA Brněnec</t>
  </si>
  <si>
    <t xml:space="preserve"> AJETO Adamov</t>
  </si>
  <si>
    <t xml:space="preserve"> BC-ČERVÁNKY Rájec</t>
  </si>
  <si>
    <t xml:space="preserve"> AC Okrouhlá</t>
  </si>
  <si>
    <t xml:space="preserve"> TORPÉDA Vážany</t>
  </si>
  <si>
    <t xml:space="preserve"> HSK Holešín</t>
  </si>
  <si>
    <t xml:space="preserve"> FC Žďárná</t>
  </si>
  <si>
    <t xml:space="preserve"> FK Rudná</t>
  </si>
  <si>
    <t xml:space="preserve"> St.B Jabloňany</t>
  </si>
  <si>
    <t xml:space="preserve"> AC Kozárov</t>
  </si>
  <si>
    <t xml:space="preserve"> TJ Křenov</t>
  </si>
  <si>
    <t xml:space="preserve"> OREL ROCK Boskovice</t>
  </si>
  <si>
    <t xml:space="preserve"> PANTHERS Vanovice</t>
  </si>
  <si>
    <t xml:space="preserve"> FC Sebranice 2002</t>
  </si>
  <si>
    <t xml:space="preserve"> FC ARTIS Bedřichov</t>
  </si>
  <si>
    <t xml:space="preserve"> MK Šerkovice</t>
  </si>
  <si>
    <t xml:space="preserve"> 42 BLEND TEAM</t>
  </si>
  <si>
    <t xml:space="preserve"> FK Obora</t>
  </si>
  <si>
    <t xml:space="preserve"> TJ K20 Šošůvka</t>
  </si>
  <si>
    <t xml:space="preserve"> TJ Ostrov u Macochy</t>
  </si>
  <si>
    <t xml:space="preserve"> FC ROMA Olešnice</t>
  </si>
  <si>
    <t xml:space="preserve"> MK Leto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General"/>
    <numFmt numFmtId="167" formatCode="#,##0\ _K_č;[RED]\-#,##0\ _K_č"/>
    <numFmt numFmtId="168" formatCode="[$-409]d\-mmm"/>
    <numFmt numFmtId="169" formatCode="#,##0&quot; Kč&quot;;[RED]#,##0&quot; Kč&quot;"/>
    <numFmt numFmtId="170" formatCode="#,##0&quot; Kč&quot;"/>
    <numFmt numFmtId="171" formatCode="dd/mm/yy;@"/>
    <numFmt numFmtId="172" formatCode="@"/>
    <numFmt numFmtId="173" formatCode="0"/>
    <numFmt numFmtId="174" formatCode="h:mm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.5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187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4" activeCellId="0" sqref="F4"/>
    </sheetView>
  </sheetViews>
  <sheetFormatPr defaultColWidth="8.76953125" defaultRowHeight="12.8" zeroHeight="tru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.76"/>
    <col collapsed="false" customWidth="true" hidden="false" outlineLevel="0" max="3" min="3" style="2" width="26.77"/>
    <col collapsed="false" customWidth="true" hidden="false" outlineLevel="0" max="4" min="4" style="2" width="0.21"/>
    <col collapsed="false" customWidth="true" hidden="false" outlineLevel="0" max="5" min="5" style="3" width="0.77"/>
    <col collapsed="false" customWidth="true" hidden="false" outlineLevel="0" max="14" min="6" style="2" width="3.99"/>
    <col collapsed="false" customWidth="true" hidden="false" outlineLevel="0" max="15" min="15" style="3" width="0.55"/>
    <col collapsed="false" customWidth="true" hidden="false" outlineLevel="0" max="24" min="16" style="2" width="3.99"/>
    <col collapsed="false" customWidth="true" hidden="false" outlineLevel="0" max="25" min="25" style="2" width="0.55"/>
    <col collapsed="false" customWidth="true" hidden="false" outlineLevel="0" max="31" min="26" style="2" width="4.21"/>
    <col collapsed="false" customWidth="true" hidden="false" outlineLevel="0" max="32" min="32" style="2" width="11.87"/>
    <col collapsed="false" customWidth="true" hidden="false" outlineLevel="0" max="33" min="33" style="3" width="0.77"/>
    <col collapsed="false" customWidth="true" hidden="false" outlineLevel="0" max="34" min="34" style="4" width="0.66"/>
    <col collapsed="false" customWidth="true" hidden="true" outlineLevel="0" max="35" min="35" style="5" width="9.21"/>
    <col collapsed="false" customWidth="true" hidden="true" outlineLevel="0" max="36" min="36" style="2" width="2.21"/>
    <col collapsed="false" customWidth="true" hidden="true" outlineLevel="0" max="45" min="37" style="2" width="5.21"/>
    <col collapsed="false" customWidth="true" hidden="true" outlineLevel="0" max="219" min="46" style="3" width="5.21"/>
    <col collapsed="false" customWidth="true" hidden="true" outlineLevel="0" max="237" min="220" style="2" width="5.21"/>
    <col collapsed="false" customWidth="false" hidden="true" outlineLevel="0" max="257" min="238" style="2" width="8.76"/>
  </cols>
  <sheetData>
    <row r="1" s="8" customFormat="true" ht="15" hidden="true" customHeight="tru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5"/>
      <c r="AJ1" s="7"/>
      <c r="AK1" s="7"/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8" customFormat="true" ht="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  <c r="AH2" s="10"/>
      <c r="AI2" s="11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32" customFormat="true" ht="88.05" hidden="false" customHeight="true" outlineLevel="0" collapsed="false">
      <c r="A3" s="12"/>
      <c r="B3" s="13" t="n">
        <v>2025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3" t="s">
        <v>23</v>
      </c>
      <c r="AE3" s="24" t="s">
        <v>24</v>
      </c>
      <c r="AF3" s="25" t="s">
        <v>25</v>
      </c>
      <c r="AG3" s="26"/>
      <c r="AH3" s="27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s="48" customFormat="true" ht="22.05" hidden="false" customHeight="true" outlineLevel="0" collapsed="false">
      <c r="A4" s="1"/>
      <c r="B4" s="33" t="n">
        <v>1</v>
      </c>
      <c r="C4" s="34" t="s">
        <v>26</v>
      </c>
      <c r="D4" s="35"/>
      <c r="E4" s="6"/>
      <c r="F4" s="36" t="s">
        <v>27</v>
      </c>
      <c r="G4" s="37"/>
      <c r="H4" s="37"/>
      <c r="I4" s="37"/>
      <c r="J4" s="37"/>
      <c r="K4" s="37"/>
      <c r="L4" s="37"/>
      <c r="M4" s="37"/>
      <c r="N4" s="38"/>
      <c r="O4" s="39"/>
      <c r="P4" s="36"/>
      <c r="Q4" s="37"/>
      <c r="R4" s="37"/>
      <c r="S4" s="37"/>
      <c r="T4" s="37"/>
      <c r="U4" s="37"/>
      <c r="V4" s="37"/>
      <c r="W4" s="37"/>
      <c r="X4" s="37"/>
      <c r="Y4" s="40"/>
      <c r="Z4" s="41" t="n">
        <f aca="false">SUM(F4:X4)</f>
        <v>0</v>
      </c>
      <c r="AA4" s="42"/>
      <c r="AB4" s="43"/>
      <c r="AC4" s="44"/>
      <c r="AD4" s="44" t="n">
        <f aca="false">'Evidence hráčů'!AA5</f>
        <v>0</v>
      </c>
      <c r="AE4" s="45"/>
      <c r="AF4" s="46" t="n">
        <f aca="false">AC4+AB4</f>
        <v>0</v>
      </c>
      <c r="AG4" s="9"/>
      <c r="AH4" s="10"/>
      <c r="AI4" s="47" t="n">
        <v>300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</row>
    <row r="5" s="48" customFormat="true" ht="22.05" hidden="false" customHeight="true" outlineLevel="0" collapsed="false">
      <c r="A5" s="1"/>
      <c r="B5" s="33" t="n">
        <v>2</v>
      </c>
      <c r="C5" s="49" t="s">
        <v>28</v>
      </c>
      <c r="D5" s="50"/>
      <c r="E5" s="6"/>
      <c r="F5" s="36"/>
      <c r="G5" s="37"/>
      <c r="H5" s="37"/>
      <c r="I5" s="37"/>
      <c r="J5" s="37"/>
      <c r="K5" s="37"/>
      <c r="L5" s="37"/>
      <c r="M5" s="37"/>
      <c r="N5" s="38"/>
      <c r="O5" s="39"/>
      <c r="P5" s="36"/>
      <c r="Q5" s="37"/>
      <c r="R5" s="37"/>
      <c r="S5" s="37"/>
      <c r="T5" s="37"/>
      <c r="U5" s="37"/>
      <c r="V5" s="37"/>
      <c r="W5" s="37"/>
      <c r="X5" s="37"/>
      <c r="Y5" s="40"/>
      <c r="Z5" s="41" t="n">
        <f aca="false">SUM(F5:X5)</f>
        <v>0</v>
      </c>
      <c r="AA5" s="42"/>
      <c r="AB5" s="43"/>
      <c r="AC5" s="44"/>
      <c r="AD5" s="44" t="n">
        <f aca="false">'Evidence hráčů'!AA30</f>
        <v>0</v>
      </c>
      <c r="AE5" s="45"/>
      <c r="AF5" s="46" t="n">
        <f aca="false">AC5+AB5</f>
        <v>0</v>
      </c>
      <c r="AG5" s="9"/>
      <c r="AH5" s="10"/>
      <c r="AI5" s="47" t="n">
        <v>150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48" customFormat="true" ht="22.05" hidden="false" customHeight="true" outlineLevel="0" collapsed="false">
      <c r="A6" s="1"/>
      <c r="B6" s="33" t="n">
        <v>3</v>
      </c>
      <c r="C6" s="51" t="s">
        <v>29</v>
      </c>
      <c r="D6" s="52"/>
      <c r="E6" s="6"/>
      <c r="F6" s="36"/>
      <c r="G6" s="37"/>
      <c r="H6" s="37"/>
      <c r="I6" s="37"/>
      <c r="J6" s="37"/>
      <c r="K6" s="37"/>
      <c r="L6" s="37"/>
      <c r="M6" s="37"/>
      <c r="N6" s="38"/>
      <c r="O6" s="39"/>
      <c r="P6" s="36"/>
      <c r="Q6" s="37"/>
      <c r="R6" s="37"/>
      <c r="S6" s="37"/>
      <c r="T6" s="37"/>
      <c r="U6" s="37"/>
      <c r="V6" s="37"/>
      <c r="W6" s="37"/>
      <c r="X6" s="37"/>
      <c r="Y6" s="40"/>
      <c r="Z6" s="41" t="n">
        <f aca="false">SUM(F6:X6)</f>
        <v>0</v>
      </c>
      <c r="AA6" s="42"/>
      <c r="AB6" s="43"/>
      <c r="AC6" s="44"/>
      <c r="AD6" s="44" t="n">
        <f aca="false">'Evidence hráčů'!AA56</f>
        <v>0</v>
      </c>
      <c r="AE6" s="45"/>
      <c r="AF6" s="46" t="n">
        <f aca="false">AC6+AB6</f>
        <v>0</v>
      </c>
      <c r="AG6" s="9"/>
      <c r="AH6" s="10"/>
      <c r="AI6" s="53" t="s">
        <v>2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</row>
    <row r="7" s="48" customFormat="true" ht="22.05" hidden="false" customHeight="true" outlineLevel="0" collapsed="false">
      <c r="A7" s="1"/>
      <c r="B7" s="33" t="n">
        <v>4</v>
      </c>
      <c r="C7" s="49" t="s">
        <v>30</v>
      </c>
      <c r="D7" s="50"/>
      <c r="E7" s="6"/>
      <c r="F7" s="36"/>
      <c r="G7" s="37"/>
      <c r="H7" s="37"/>
      <c r="I7" s="37"/>
      <c r="J7" s="37"/>
      <c r="K7" s="37"/>
      <c r="L7" s="37"/>
      <c r="M7" s="37"/>
      <c r="N7" s="38"/>
      <c r="O7" s="39"/>
      <c r="P7" s="36"/>
      <c r="Q7" s="37"/>
      <c r="R7" s="37"/>
      <c r="S7" s="37"/>
      <c r="T7" s="37"/>
      <c r="U7" s="37"/>
      <c r="V7" s="37"/>
      <c r="W7" s="37"/>
      <c r="X7" s="37"/>
      <c r="Y7" s="40"/>
      <c r="Z7" s="41" t="n">
        <f aca="false">SUM(F7:X7)</f>
        <v>0</v>
      </c>
      <c r="AA7" s="42"/>
      <c r="AB7" s="43"/>
      <c r="AC7" s="44"/>
      <c r="AD7" s="44" t="n">
        <f aca="false">'Evidence hráčů'!Y82</f>
        <v>33</v>
      </c>
      <c r="AE7" s="45"/>
      <c r="AF7" s="46" t="n">
        <f aca="false">AC7+AB7</f>
        <v>0</v>
      </c>
      <c r="AG7" s="9"/>
      <c r="AH7" s="10"/>
      <c r="AI7" s="11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</row>
    <row r="8" s="48" customFormat="true" ht="22.05" hidden="false" customHeight="true" outlineLevel="0" collapsed="false">
      <c r="A8" s="1"/>
      <c r="B8" s="33" t="n">
        <v>5</v>
      </c>
      <c r="C8" s="51" t="s">
        <v>31</v>
      </c>
      <c r="D8" s="52"/>
      <c r="E8" s="6"/>
      <c r="F8" s="36"/>
      <c r="G8" s="37"/>
      <c r="H8" s="37"/>
      <c r="I8" s="37"/>
      <c r="J8" s="37"/>
      <c r="K8" s="37"/>
      <c r="L8" s="37"/>
      <c r="M8" s="37"/>
      <c r="N8" s="38"/>
      <c r="O8" s="39"/>
      <c r="P8" s="36"/>
      <c r="Q8" s="37"/>
      <c r="R8" s="37"/>
      <c r="S8" s="37"/>
      <c r="T8" s="37"/>
      <c r="U8" s="37"/>
      <c r="V8" s="37"/>
      <c r="W8" s="37"/>
      <c r="X8" s="37"/>
      <c r="Y8" s="40"/>
      <c r="Z8" s="41" t="n">
        <f aca="false">SUM(F8:X8)</f>
        <v>0</v>
      </c>
      <c r="AA8" s="42"/>
      <c r="AB8" s="43"/>
      <c r="AC8" s="44"/>
      <c r="AD8" s="44" t="n">
        <f aca="false">'Evidence hráčů'!AA108</f>
        <v>0</v>
      </c>
      <c r="AE8" s="45"/>
      <c r="AF8" s="46" t="n">
        <f aca="false">AC8+AB8</f>
        <v>0</v>
      </c>
      <c r="AG8" s="9"/>
      <c r="AH8" s="10"/>
      <c r="AI8" s="11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s="48" customFormat="true" ht="22.05" hidden="false" customHeight="true" outlineLevel="0" collapsed="false">
      <c r="A9" s="1"/>
      <c r="B9" s="33" t="n">
        <v>6</v>
      </c>
      <c r="C9" s="49" t="s">
        <v>32</v>
      </c>
      <c r="D9" s="50"/>
      <c r="E9" s="6"/>
      <c r="F9" s="36"/>
      <c r="G9" s="37"/>
      <c r="H9" s="37"/>
      <c r="I9" s="37"/>
      <c r="J9" s="37"/>
      <c r="K9" s="37"/>
      <c r="L9" s="37"/>
      <c r="M9" s="37"/>
      <c r="N9" s="38"/>
      <c r="O9" s="39"/>
      <c r="P9" s="36"/>
      <c r="Q9" s="37"/>
      <c r="R9" s="37"/>
      <c r="S9" s="37"/>
      <c r="T9" s="37"/>
      <c r="U9" s="37"/>
      <c r="V9" s="37"/>
      <c r="W9" s="37"/>
      <c r="X9" s="37"/>
      <c r="Y9" s="40"/>
      <c r="Z9" s="41" t="n">
        <f aca="false">SUM(F9:X9)</f>
        <v>0</v>
      </c>
      <c r="AA9" s="42"/>
      <c r="AB9" s="43"/>
      <c r="AC9" s="44"/>
      <c r="AD9" s="44" t="n">
        <f aca="false">'Evidence hráčů'!AA134</f>
        <v>0</v>
      </c>
      <c r="AE9" s="45"/>
      <c r="AF9" s="46" t="n">
        <f aca="false">AC9+AB9</f>
        <v>0</v>
      </c>
      <c r="AG9" s="9"/>
      <c r="AH9" s="10"/>
      <c r="AI9" s="11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</row>
    <row r="10" s="48" customFormat="true" ht="22.05" hidden="false" customHeight="true" outlineLevel="0" collapsed="false">
      <c r="A10" s="1"/>
      <c r="B10" s="33" t="n">
        <v>7</v>
      </c>
      <c r="C10" s="51" t="s">
        <v>33</v>
      </c>
      <c r="D10" s="52"/>
      <c r="E10" s="6"/>
      <c r="F10" s="36"/>
      <c r="G10" s="37"/>
      <c r="H10" s="37"/>
      <c r="I10" s="37"/>
      <c r="J10" s="37"/>
      <c r="K10" s="37"/>
      <c r="L10" s="37"/>
      <c r="M10" s="37"/>
      <c r="N10" s="38"/>
      <c r="O10" s="39"/>
      <c r="P10" s="36"/>
      <c r="Q10" s="37"/>
      <c r="R10" s="37"/>
      <c r="S10" s="37"/>
      <c r="T10" s="37"/>
      <c r="U10" s="37"/>
      <c r="V10" s="37"/>
      <c r="W10" s="37"/>
      <c r="X10" s="37"/>
      <c r="Y10" s="40"/>
      <c r="Z10" s="41" t="n">
        <f aca="false">SUM(F10:X10)</f>
        <v>0</v>
      </c>
      <c r="AA10" s="42"/>
      <c r="AB10" s="43"/>
      <c r="AC10" s="44"/>
      <c r="AD10" s="44" t="n">
        <f aca="false">'Evidence hráčů'!AA160</f>
        <v>0</v>
      </c>
      <c r="AE10" s="45"/>
      <c r="AF10" s="46" t="n">
        <f aca="false">AC10+AB10</f>
        <v>0</v>
      </c>
      <c r="AG10" s="9"/>
      <c r="AH10" s="10"/>
      <c r="AI10" s="1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48" customFormat="true" ht="22.05" hidden="false" customHeight="true" outlineLevel="0" collapsed="false">
      <c r="A11" s="1"/>
      <c r="B11" s="33" t="n">
        <v>8</v>
      </c>
      <c r="C11" s="49" t="s">
        <v>34</v>
      </c>
      <c r="D11" s="50"/>
      <c r="E11" s="6"/>
      <c r="F11" s="36"/>
      <c r="G11" s="37"/>
      <c r="H11" s="37"/>
      <c r="I11" s="37"/>
      <c r="J11" s="37"/>
      <c r="K11" s="37"/>
      <c r="L11" s="37"/>
      <c r="M11" s="37"/>
      <c r="N11" s="38"/>
      <c r="O11" s="39"/>
      <c r="P11" s="36"/>
      <c r="Q11" s="37"/>
      <c r="R11" s="37"/>
      <c r="S11" s="37"/>
      <c r="T11" s="37"/>
      <c r="U11" s="37"/>
      <c r="V11" s="37"/>
      <c r="W11" s="37"/>
      <c r="X11" s="37"/>
      <c r="Y11" s="40"/>
      <c r="Z11" s="41" t="n">
        <f aca="false">SUM(F11:X11)</f>
        <v>0</v>
      </c>
      <c r="AA11" s="42"/>
      <c r="AB11" s="43"/>
      <c r="AC11" s="44"/>
      <c r="AD11" s="44" t="n">
        <f aca="false">'Evidence hráčů'!AA186</f>
        <v>0</v>
      </c>
      <c r="AE11" s="45"/>
      <c r="AF11" s="46" t="n">
        <f aca="false">AC11+AB11</f>
        <v>0</v>
      </c>
      <c r="AG11" s="9"/>
      <c r="AH11" s="10"/>
      <c r="AI11" s="1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</row>
    <row r="12" s="48" customFormat="true" ht="22.05" hidden="false" customHeight="true" outlineLevel="0" collapsed="false">
      <c r="A12" s="1"/>
      <c r="B12" s="33" t="n">
        <v>9</v>
      </c>
      <c r="C12" s="51" t="s">
        <v>35</v>
      </c>
      <c r="D12" s="52"/>
      <c r="E12" s="6"/>
      <c r="F12" s="36"/>
      <c r="G12" s="37"/>
      <c r="H12" s="37"/>
      <c r="I12" s="37"/>
      <c r="J12" s="37"/>
      <c r="K12" s="37"/>
      <c r="L12" s="37"/>
      <c r="M12" s="37"/>
      <c r="N12" s="38"/>
      <c r="O12" s="39"/>
      <c r="P12" s="36"/>
      <c r="Q12" s="37"/>
      <c r="R12" s="37"/>
      <c r="S12" s="37"/>
      <c r="T12" s="37"/>
      <c r="U12" s="37"/>
      <c r="V12" s="37"/>
      <c r="W12" s="37"/>
      <c r="X12" s="37"/>
      <c r="Y12" s="40"/>
      <c r="Z12" s="41" t="n">
        <f aca="false">SUM(F12:X12)</f>
        <v>0</v>
      </c>
      <c r="AA12" s="42"/>
      <c r="AB12" s="43"/>
      <c r="AC12" s="44"/>
      <c r="AD12" s="44" t="n">
        <f aca="false">'Evidence hráčů'!AA212</f>
        <v>0</v>
      </c>
      <c r="AE12" s="45"/>
      <c r="AF12" s="46" t="n">
        <f aca="false">AC12+AB12</f>
        <v>0</v>
      </c>
      <c r="AG12" s="9"/>
      <c r="AH12" s="10"/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</row>
    <row r="13" s="48" customFormat="true" ht="21.45" hidden="false" customHeight="true" outlineLevel="0" collapsed="false">
      <c r="A13" s="1"/>
      <c r="B13" s="54" t="n">
        <v>10</v>
      </c>
      <c r="C13" s="55" t="s">
        <v>36</v>
      </c>
      <c r="D13" s="56"/>
      <c r="E13" s="6"/>
      <c r="F13" s="57"/>
      <c r="G13" s="58"/>
      <c r="H13" s="58"/>
      <c r="I13" s="58"/>
      <c r="J13" s="58"/>
      <c r="K13" s="58"/>
      <c r="L13" s="58"/>
      <c r="M13" s="58"/>
      <c r="N13" s="59"/>
      <c r="O13" s="39"/>
      <c r="P13" s="57"/>
      <c r="Q13" s="60"/>
      <c r="R13" s="58"/>
      <c r="S13" s="58"/>
      <c r="T13" s="58"/>
      <c r="U13" s="58"/>
      <c r="V13" s="58"/>
      <c r="W13" s="58"/>
      <c r="X13" s="58"/>
      <c r="Y13" s="61"/>
      <c r="Z13" s="62" t="n">
        <f aca="false">SUM(F13:X13)</f>
        <v>0</v>
      </c>
      <c r="AA13" s="63"/>
      <c r="AB13" s="64"/>
      <c r="AC13" s="65"/>
      <c r="AD13" s="65" t="n">
        <f aca="false">'Evidence hráčů'!AA238</f>
        <v>0</v>
      </c>
      <c r="AE13" s="66"/>
      <c r="AF13" s="67" t="n">
        <f aca="false">AC13+AB13</f>
        <v>0</v>
      </c>
      <c r="AG13" s="9"/>
      <c r="AH13" s="10"/>
      <c r="AI13" s="1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</row>
    <row r="14" s="3" customFormat="true" ht="15" hidden="true" customHeight="true" outlineLevel="0" collapsed="false">
      <c r="AF14" s="68"/>
      <c r="AG14" s="68"/>
      <c r="AH14" s="10"/>
      <c r="AI14" s="11"/>
    </row>
    <row r="15" customFormat="false" ht="4.5" hidden="false" customHeight="true" outlineLevel="0" collapsed="false">
      <c r="A15" s="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2"/>
      <c r="AH15" s="70"/>
      <c r="AI15" s="7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71" customFormat="true" ht="13.95" hidden="false" customHeight="true" outlineLevel="0" collapsed="false">
      <c r="B16" s="72" t="s">
        <v>37</v>
      </c>
      <c r="C16" s="72"/>
      <c r="D16" s="72"/>
      <c r="E16" s="72"/>
      <c r="F16" s="73" t="n">
        <v>1500</v>
      </c>
      <c r="G16" s="73"/>
      <c r="H16" s="74" t="s">
        <v>38</v>
      </c>
      <c r="I16" s="74"/>
      <c r="J16" s="74"/>
      <c r="K16" s="75" t="s">
        <v>39</v>
      </c>
      <c r="L16" s="75"/>
      <c r="M16" s="75"/>
      <c r="N16" s="75"/>
      <c r="O16" s="75"/>
      <c r="P16" s="75"/>
      <c r="Q16" s="75"/>
      <c r="R16" s="75"/>
      <c r="S16" s="75"/>
      <c r="T16" s="73" t="n">
        <v>300</v>
      </c>
      <c r="U16" s="73"/>
      <c r="V16" s="74" t="s">
        <v>38</v>
      </c>
      <c r="W16" s="74"/>
      <c r="X16" s="74"/>
      <c r="Z16" s="76" t="n">
        <f aca="false">SUM(Z4:Z13)</f>
        <v>0</v>
      </c>
      <c r="AA16" s="77" t="n">
        <f aca="false">SUM(AA4:AA13)</f>
        <v>0</v>
      </c>
      <c r="AB16" s="78" t="n">
        <f aca="false">SUM(AB4:AB13)</f>
        <v>0</v>
      </c>
      <c r="AC16" s="79" t="n">
        <f aca="false">SUM(AC4:AC13)</f>
        <v>0</v>
      </c>
      <c r="AD16" s="80" t="n">
        <f aca="false">SUM(AD4:AD13)</f>
        <v>33</v>
      </c>
      <c r="AE16" s="81" t="n">
        <f aca="false">SUM(AE4:AE13)</f>
        <v>0</v>
      </c>
      <c r="AF16" s="82" t="n">
        <f aca="false">SUM(AF4:AF13)</f>
        <v>0</v>
      </c>
    </row>
    <row r="17" s="71" customFormat="true" ht="13.95" hidden="false" customHeight="true" outlineLevel="0" collapsed="false">
      <c r="B17" s="83" t="s">
        <v>40</v>
      </c>
      <c r="C17" s="83"/>
      <c r="D17" s="83"/>
      <c r="E17" s="83"/>
      <c r="F17" s="84" t="n">
        <v>1500</v>
      </c>
      <c r="G17" s="84"/>
      <c r="H17" s="85" t="s">
        <v>41</v>
      </c>
      <c r="I17" s="85"/>
      <c r="J17" s="85"/>
      <c r="K17" s="86" t="s">
        <v>42</v>
      </c>
      <c r="L17" s="86"/>
      <c r="M17" s="86"/>
      <c r="N17" s="86"/>
      <c r="O17" s="86"/>
      <c r="P17" s="86"/>
      <c r="Q17" s="86"/>
      <c r="R17" s="86"/>
      <c r="S17" s="86"/>
      <c r="T17" s="84" t="n">
        <v>300</v>
      </c>
      <c r="U17" s="84"/>
      <c r="V17" s="85" t="s">
        <v>38</v>
      </c>
      <c r="W17" s="85"/>
      <c r="X17" s="85"/>
      <c r="Z17" s="87" t="s">
        <v>43</v>
      </c>
      <c r="AA17" s="87"/>
      <c r="AB17" s="87"/>
      <c r="AC17" s="87"/>
      <c r="AD17" s="87"/>
      <c r="AE17" s="87"/>
      <c r="AF17" s="87"/>
    </row>
    <row r="18" s="2" customFormat="true" ht="4.5" hidden="false" customHeight="true" outlineLevel="0" collapsed="false">
      <c r="F18" s="88"/>
      <c r="G18" s="88"/>
      <c r="H18" s="88"/>
      <c r="I18" s="88"/>
      <c r="J18" s="88"/>
      <c r="K18" s="88"/>
      <c r="L18" s="88"/>
      <c r="M18" s="88"/>
      <c r="N18" s="88"/>
      <c r="AH18" s="70"/>
      <c r="AI18" s="7"/>
    </row>
    <row r="19" s="2" customFormat="true" ht="13.95" hidden="false" customHeight="true" outlineLevel="0" collapsed="false">
      <c r="B19" s="89" t="s">
        <v>44</v>
      </c>
      <c r="C19" s="89"/>
      <c r="D19" s="89"/>
      <c r="E19" s="89"/>
      <c r="F19" s="90" t="n">
        <v>100</v>
      </c>
      <c r="G19" s="90"/>
      <c r="H19" s="91" t="s">
        <v>38</v>
      </c>
      <c r="I19" s="91"/>
      <c r="J19" s="91"/>
      <c r="K19" s="92" t="s">
        <v>45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n">
        <v>1500</v>
      </c>
      <c r="W19" s="93"/>
      <c r="X19" s="93"/>
      <c r="Y19" s="94"/>
      <c r="Z19" s="95" t="s">
        <v>46</v>
      </c>
      <c r="AA19" s="95"/>
      <c r="AB19" s="95"/>
      <c r="AC19" s="95"/>
      <c r="AD19" s="95"/>
      <c r="AE19" s="95"/>
      <c r="AF19" s="95"/>
      <c r="AH19" s="70"/>
      <c r="AI19" s="7"/>
    </row>
    <row r="20" s="2" customFormat="true" ht="13.95" hidden="false" customHeight="true" outlineLevel="0" collapsed="false">
      <c r="B20" s="96" t="s">
        <v>47</v>
      </c>
      <c r="C20" s="96"/>
      <c r="D20" s="96"/>
      <c r="E20" s="96"/>
      <c r="F20" s="97" t="n">
        <v>300</v>
      </c>
      <c r="G20" s="97"/>
      <c r="H20" s="98"/>
      <c r="I20" s="98"/>
      <c r="J20" s="98"/>
      <c r="K20" s="99" t="s">
        <v>48</v>
      </c>
      <c r="L20" s="99"/>
      <c r="M20" s="99"/>
      <c r="N20" s="99"/>
      <c r="O20" s="99"/>
      <c r="P20" s="99"/>
      <c r="Q20" s="99"/>
      <c r="R20" s="99"/>
      <c r="S20" s="99"/>
      <c r="T20" s="100" t="s">
        <v>49</v>
      </c>
      <c r="U20" s="100"/>
      <c r="V20" s="100"/>
      <c r="W20" s="100"/>
      <c r="X20" s="100"/>
      <c r="Y20" s="101"/>
      <c r="Z20" s="102" t="s">
        <v>50</v>
      </c>
      <c r="AA20" s="102"/>
      <c r="AB20" s="102"/>
      <c r="AC20" s="102"/>
      <c r="AD20" s="102"/>
      <c r="AE20" s="102"/>
      <c r="AF20" s="102"/>
      <c r="AH20" s="70"/>
      <c r="AI20" s="7"/>
    </row>
    <row r="21" s="3" customFormat="true" ht="4.5" hidden="false" customHeight="true" outlineLevel="0" collapsed="false">
      <c r="AH21" s="4"/>
      <c r="AI21" s="5"/>
    </row>
    <row r="22" s="2" customFormat="true" ht="14.55" hidden="true" customHeight="true" outlineLevel="0" collapsed="false">
      <c r="AH22" s="70"/>
      <c r="AI22" s="7"/>
    </row>
    <row r="23" s="2" customFormat="true" ht="15" hidden="true" customHeight="true" outlineLevel="0" collapsed="false">
      <c r="AH23" s="70"/>
      <c r="AI23" s="7"/>
    </row>
    <row r="24" s="2" customFormat="true" ht="15" hidden="true" customHeight="true" outlineLevel="0" collapsed="false">
      <c r="AH24" s="70"/>
      <c r="AI24" s="7"/>
    </row>
    <row r="25" s="2" customFormat="true" ht="15" hidden="true" customHeight="true" outlineLevel="0" collapsed="false">
      <c r="AH25" s="70"/>
      <c r="AI25" s="7"/>
    </row>
    <row r="26" s="2" customFormat="true" ht="15" hidden="true" customHeight="true" outlineLevel="0" collapsed="false">
      <c r="AH26" s="70"/>
      <c r="AI26" s="7"/>
    </row>
    <row r="27" s="2" customFormat="true" ht="15" hidden="true" customHeight="true" outlineLevel="0" collapsed="false">
      <c r="AH27" s="70"/>
      <c r="AI27" s="7"/>
    </row>
    <row r="28" s="2" customFormat="true" ht="15" hidden="true" customHeight="true" outlineLevel="0" collapsed="false">
      <c r="AH28" s="70"/>
      <c r="AI28" s="7"/>
    </row>
    <row r="29" s="2" customFormat="true" ht="15" hidden="true" customHeight="true" outlineLevel="0" collapsed="false">
      <c r="AH29" s="70"/>
      <c r="AI29" s="7"/>
    </row>
    <row r="30" s="2" customFormat="true" ht="15" hidden="true" customHeight="true" outlineLevel="0" collapsed="false">
      <c r="AH30" s="70"/>
      <c r="AI30" s="7"/>
    </row>
    <row r="31" s="2" customFormat="true" ht="15" hidden="true" customHeight="true" outlineLevel="0" collapsed="false">
      <c r="AH31" s="70"/>
      <c r="AI31" s="7"/>
    </row>
    <row r="32" s="2" customFormat="true" ht="15" hidden="true" customHeight="true" outlineLevel="0" collapsed="false">
      <c r="AH32" s="70"/>
      <c r="AI32" s="7"/>
    </row>
    <row r="33" s="2" customFormat="true" ht="15" hidden="true" customHeight="true" outlineLevel="0" collapsed="false">
      <c r="AH33" s="70"/>
      <c r="AI33" s="7"/>
    </row>
    <row r="34" s="2" customFormat="true" ht="15" hidden="true" customHeight="true" outlineLevel="0" collapsed="false">
      <c r="AH34" s="70"/>
      <c r="AI34" s="7"/>
    </row>
    <row r="35" s="2" customFormat="true" ht="15" hidden="true" customHeight="true" outlineLevel="0" collapsed="false">
      <c r="AH35" s="70"/>
      <c r="AI35" s="7"/>
    </row>
    <row r="36" s="2" customFormat="true" ht="15" hidden="true" customHeight="true" outlineLevel="0" collapsed="false">
      <c r="AH36" s="70"/>
      <c r="AI36" s="7"/>
    </row>
    <row r="37" s="2" customFormat="true" ht="15" hidden="true" customHeight="true" outlineLevel="0" collapsed="false">
      <c r="AH37" s="70"/>
      <c r="AI37" s="7"/>
    </row>
    <row r="38" s="2" customFormat="true" ht="15" hidden="true" customHeight="true" outlineLevel="0" collapsed="false">
      <c r="AH38" s="70"/>
      <c r="AI38" s="7"/>
    </row>
    <row r="39" s="2" customFormat="true" ht="15" hidden="true" customHeight="true" outlineLevel="0" collapsed="false">
      <c r="AH39" s="70"/>
      <c r="AI39" s="7"/>
    </row>
    <row r="40" s="2" customFormat="true" ht="15" hidden="true" customHeight="true" outlineLevel="0" collapsed="false">
      <c r="AH40" s="70"/>
      <c r="AI40" s="7"/>
    </row>
    <row r="41" s="2" customFormat="true" ht="15" hidden="true" customHeight="true" outlineLevel="0" collapsed="false">
      <c r="AH41" s="70"/>
      <c r="AI41" s="7"/>
    </row>
    <row r="42" s="2" customFormat="true" ht="15" hidden="true" customHeight="true" outlineLevel="0" collapsed="false">
      <c r="AH42" s="70"/>
      <c r="AI42" s="7"/>
    </row>
    <row r="43" s="2" customFormat="true" ht="15" hidden="true" customHeight="true" outlineLevel="0" collapsed="false">
      <c r="AH43" s="70"/>
      <c r="AI43" s="7"/>
    </row>
    <row r="44" s="2" customFormat="true" ht="15" hidden="true" customHeight="true" outlineLevel="0" collapsed="false">
      <c r="AH44" s="70"/>
      <c r="AI44" s="7"/>
    </row>
    <row r="45" s="2" customFormat="true" ht="15" hidden="true" customHeight="true" outlineLevel="0" collapsed="false">
      <c r="AH45" s="70"/>
      <c r="AI45" s="7"/>
    </row>
    <row r="46" s="2" customFormat="true" ht="15" hidden="true" customHeight="true" outlineLevel="0" collapsed="false">
      <c r="AH46" s="70"/>
      <c r="AI46" s="7"/>
    </row>
    <row r="47" s="2" customFormat="true" ht="15" hidden="true" customHeight="true" outlineLevel="0" collapsed="false">
      <c r="AH47" s="70"/>
      <c r="AI47" s="7"/>
    </row>
    <row r="48" s="2" customFormat="true" ht="15" hidden="true" customHeight="true" outlineLevel="0" collapsed="false">
      <c r="AH48" s="70"/>
      <c r="AI48" s="7"/>
    </row>
    <row r="49" s="2" customFormat="true" ht="15" hidden="true" customHeight="true" outlineLevel="0" collapsed="false">
      <c r="AH49" s="70"/>
      <c r="AI49" s="7"/>
    </row>
    <row r="50" s="2" customFormat="true" ht="15" hidden="true" customHeight="true" outlineLevel="0" collapsed="false">
      <c r="AH50" s="70"/>
      <c r="AI50" s="7"/>
    </row>
    <row r="51" s="2" customFormat="true" ht="15" hidden="true" customHeight="true" outlineLevel="0" collapsed="false">
      <c r="AH51" s="70"/>
      <c r="AI51" s="7"/>
    </row>
    <row r="52" s="2" customFormat="true" ht="15" hidden="true" customHeight="true" outlineLevel="0" collapsed="false">
      <c r="AH52" s="70"/>
      <c r="AI52" s="7"/>
    </row>
    <row r="53" s="2" customFormat="true" ht="15" hidden="true" customHeight="true" outlineLevel="0" collapsed="false">
      <c r="AH53" s="70"/>
      <c r="AI53" s="7"/>
    </row>
    <row r="54" s="2" customFormat="true" ht="15" hidden="true" customHeight="true" outlineLevel="0" collapsed="false">
      <c r="AH54" s="70"/>
      <c r="AI54" s="7"/>
    </row>
    <row r="55" s="2" customFormat="true" ht="15" hidden="true" customHeight="true" outlineLevel="0" collapsed="false">
      <c r="AH55" s="70"/>
      <c r="AI55" s="7"/>
    </row>
    <row r="56" s="2" customFormat="true" ht="15" hidden="true" customHeight="true" outlineLevel="0" collapsed="false">
      <c r="AH56" s="70"/>
      <c r="AI56" s="7"/>
    </row>
    <row r="57" s="2" customFormat="true" ht="15" hidden="true" customHeight="true" outlineLevel="0" collapsed="false">
      <c r="AH57" s="70"/>
      <c r="AI57" s="7"/>
    </row>
    <row r="58" s="2" customFormat="true" ht="15" hidden="true" customHeight="true" outlineLevel="0" collapsed="false">
      <c r="AH58" s="70"/>
      <c r="AI58" s="7"/>
    </row>
    <row r="59" s="2" customFormat="true" ht="15" hidden="true" customHeight="true" outlineLevel="0" collapsed="false">
      <c r="AH59" s="70"/>
      <c r="AI59" s="7"/>
    </row>
    <row r="60" s="2" customFormat="true" ht="15" hidden="true" customHeight="true" outlineLevel="0" collapsed="false">
      <c r="AH60" s="70"/>
      <c r="AI60" s="7"/>
    </row>
    <row r="61" s="2" customFormat="true" ht="15" hidden="true" customHeight="true" outlineLevel="0" collapsed="false">
      <c r="AH61" s="70"/>
      <c r="AI61" s="7"/>
    </row>
    <row r="62" s="2" customFormat="true" ht="15" hidden="true" customHeight="true" outlineLevel="0" collapsed="false">
      <c r="AH62" s="70"/>
      <c r="AI62" s="7"/>
    </row>
    <row r="63" s="2" customFormat="true" ht="15" hidden="true" customHeight="true" outlineLevel="0" collapsed="false">
      <c r="AH63" s="70"/>
      <c r="AI63" s="7"/>
    </row>
    <row r="64" s="2" customFormat="true" ht="15" hidden="true" customHeight="true" outlineLevel="0" collapsed="false">
      <c r="AH64" s="70"/>
      <c r="AI64" s="7"/>
    </row>
    <row r="65" s="2" customFormat="true" ht="15" hidden="true" customHeight="true" outlineLevel="0" collapsed="false">
      <c r="AH65" s="70"/>
      <c r="AI65" s="7"/>
    </row>
    <row r="66" s="2" customFormat="true" ht="15" hidden="true" customHeight="true" outlineLevel="0" collapsed="false">
      <c r="AH66" s="70"/>
      <c r="AI66" s="7"/>
    </row>
    <row r="67" s="2" customFormat="true" ht="15" hidden="true" customHeight="true" outlineLevel="0" collapsed="false">
      <c r="AH67" s="70"/>
      <c r="AI67" s="7"/>
    </row>
    <row r="68" s="2" customFormat="true" ht="15" hidden="true" customHeight="true" outlineLevel="0" collapsed="false">
      <c r="AH68" s="70"/>
      <c r="AI68" s="7"/>
    </row>
    <row r="69" s="2" customFormat="true" ht="15" hidden="true" customHeight="true" outlineLevel="0" collapsed="false">
      <c r="AH69" s="70"/>
      <c r="AI69" s="7"/>
    </row>
    <row r="70" s="2" customFormat="true" ht="15" hidden="true" customHeight="true" outlineLevel="0" collapsed="false">
      <c r="AH70" s="70"/>
      <c r="AI70" s="7"/>
    </row>
    <row r="71" s="2" customFormat="true" ht="15" hidden="true" customHeight="true" outlineLevel="0" collapsed="false">
      <c r="AH71" s="70"/>
      <c r="AI71" s="7"/>
    </row>
    <row r="72" s="2" customFormat="true" ht="15" hidden="true" customHeight="true" outlineLevel="0" collapsed="false">
      <c r="AH72" s="70"/>
      <c r="AI72" s="7"/>
    </row>
    <row r="73" s="2" customFormat="true" ht="15" hidden="true" customHeight="true" outlineLevel="0" collapsed="false">
      <c r="AH73" s="70"/>
      <c r="AI73" s="7"/>
    </row>
    <row r="74" s="2" customFormat="true" ht="15" hidden="true" customHeight="true" outlineLevel="0" collapsed="false">
      <c r="AH74" s="70"/>
      <c r="AI74" s="7"/>
    </row>
    <row r="75" s="2" customFormat="true" ht="15" hidden="true" customHeight="true" outlineLevel="0" collapsed="false">
      <c r="AH75" s="70"/>
      <c r="AI75" s="7"/>
    </row>
    <row r="76" s="2" customFormat="true" ht="15" hidden="true" customHeight="true" outlineLevel="0" collapsed="false">
      <c r="AH76" s="70"/>
      <c r="AI76" s="7"/>
    </row>
    <row r="77" s="2" customFormat="true" ht="15" hidden="true" customHeight="true" outlineLevel="0" collapsed="false">
      <c r="AH77" s="70"/>
      <c r="AI77" s="7"/>
    </row>
    <row r="78" s="2" customFormat="true" ht="15" hidden="true" customHeight="true" outlineLevel="0" collapsed="false">
      <c r="AH78" s="70"/>
      <c r="AI78" s="7"/>
    </row>
    <row r="79" s="2" customFormat="true" ht="15" hidden="true" customHeight="true" outlineLevel="0" collapsed="false">
      <c r="AH79" s="70"/>
      <c r="AI79" s="7"/>
    </row>
    <row r="80" s="2" customFormat="true" ht="15" hidden="true" customHeight="true" outlineLevel="0" collapsed="false">
      <c r="AH80" s="70"/>
      <c r="AI80" s="7"/>
    </row>
    <row r="81" s="2" customFormat="true" ht="15" hidden="true" customHeight="true" outlineLevel="0" collapsed="false">
      <c r="AH81" s="70"/>
      <c r="AI81" s="7"/>
    </row>
    <row r="82" s="2" customFormat="true" ht="15" hidden="true" customHeight="true" outlineLevel="0" collapsed="false">
      <c r="AH82" s="70"/>
      <c r="AI82" s="7"/>
    </row>
    <row r="83" s="2" customFormat="true" ht="15" hidden="true" customHeight="true" outlineLevel="0" collapsed="false">
      <c r="AH83" s="70"/>
      <c r="AI83" s="7"/>
    </row>
    <row r="84" s="2" customFormat="true" ht="15" hidden="true" customHeight="true" outlineLevel="0" collapsed="false">
      <c r="AH84" s="70"/>
      <c r="AI84" s="7"/>
    </row>
    <row r="85" s="2" customFormat="true" ht="15" hidden="true" customHeight="true" outlineLevel="0" collapsed="false">
      <c r="AH85" s="70"/>
      <c r="AI85" s="7"/>
    </row>
    <row r="86" s="2" customFormat="true" ht="15" hidden="true" customHeight="true" outlineLevel="0" collapsed="false">
      <c r="AH86" s="70"/>
      <c r="AI86" s="7"/>
    </row>
    <row r="87" s="2" customFormat="true" ht="15" hidden="true" customHeight="true" outlineLevel="0" collapsed="false">
      <c r="AH87" s="70"/>
      <c r="AI87" s="7"/>
    </row>
    <row r="88" s="2" customFormat="true" ht="15" hidden="true" customHeight="true" outlineLevel="0" collapsed="false">
      <c r="AH88" s="70"/>
      <c r="AI88" s="7"/>
    </row>
    <row r="89" s="2" customFormat="true" ht="15" hidden="true" customHeight="true" outlineLevel="0" collapsed="false">
      <c r="AH89" s="70"/>
      <c r="AI89" s="7"/>
    </row>
    <row r="90" s="2" customFormat="true" ht="15" hidden="true" customHeight="true" outlineLevel="0" collapsed="false">
      <c r="AH90" s="70"/>
      <c r="AI90" s="7"/>
    </row>
    <row r="91" s="2" customFormat="true" ht="15" hidden="true" customHeight="true" outlineLevel="0" collapsed="false">
      <c r="AH91" s="70"/>
      <c r="AI91" s="7"/>
    </row>
    <row r="92" s="2" customFormat="true" ht="15" hidden="true" customHeight="true" outlineLevel="0" collapsed="false">
      <c r="AH92" s="70"/>
      <c r="AI92" s="7"/>
    </row>
    <row r="93" s="2" customFormat="true" ht="15" hidden="true" customHeight="true" outlineLevel="0" collapsed="false">
      <c r="AH93" s="70"/>
      <c r="AI93" s="7"/>
    </row>
    <row r="94" s="2" customFormat="true" ht="15" hidden="true" customHeight="true" outlineLevel="0" collapsed="false">
      <c r="AH94" s="70"/>
      <c r="AI94" s="7"/>
    </row>
    <row r="95" s="2" customFormat="true" ht="15" hidden="true" customHeight="true" outlineLevel="0" collapsed="false">
      <c r="AH95" s="70"/>
      <c r="AI95" s="7"/>
    </row>
    <row r="96" s="2" customFormat="true" ht="15" hidden="true" customHeight="true" outlineLevel="0" collapsed="false">
      <c r="AH96" s="70"/>
      <c r="AI96" s="7"/>
    </row>
    <row r="97" s="2" customFormat="true" ht="15" hidden="true" customHeight="true" outlineLevel="0" collapsed="false">
      <c r="AH97" s="70"/>
      <c r="AI97" s="7"/>
    </row>
    <row r="98" s="2" customFormat="true" ht="15" hidden="true" customHeight="true" outlineLevel="0" collapsed="false">
      <c r="AH98" s="70"/>
      <c r="AI98" s="7"/>
    </row>
    <row r="99" s="2" customFormat="true" ht="15" hidden="true" customHeight="true" outlineLevel="0" collapsed="false">
      <c r="AH99" s="70"/>
      <c r="AI99" s="7"/>
    </row>
    <row r="100" s="2" customFormat="true" ht="15" hidden="true" customHeight="true" outlineLevel="0" collapsed="false">
      <c r="AH100" s="70"/>
      <c r="AI100" s="7"/>
    </row>
    <row r="101" s="2" customFormat="true" ht="15" hidden="true" customHeight="true" outlineLevel="0" collapsed="false">
      <c r="AH101" s="70"/>
      <c r="AI101" s="7"/>
    </row>
    <row r="102" s="2" customFormat="true" ht="15" hidden="true" customHeight="true" outlineLevel="0" collapsed="false">
      <c r="AH102" s="70"/>
      <c r="AI102" s="7"/>
    </row>
    <row r="103" s="2" customFormat="true" ht="15" hidden="true" customHeight="true" outlineLevel="0" collapsed="false">
      <c r="AH103" s="70"/>
      <c r="AI103" s="7"/>
    </row>
    <row r="104" s="2" customFormat="true" ht="15" hidden="true" customHeight="true" outlineLevel="0" collapsed="false">
      <c r="AH104" s="70"/>
      <c r="AI104" s="7"/>
    </row>
    <row r="105" s="2" customFormat="true" ht="15" hidden="true" customHeight="true" outlineLevel="0" collapsed="false">
      <c r="AH105" s="70"/>
      <c r="AI105" s="7"/>
    </row>
    <row r="106" s="2" customFormat="true" ht="15" hidden="true" customHeight="true" outlineLevel="0" collapsed="false">
      <c r="AH106" s="70"/>
      <c r="AI106" s="7"/>
    </row>
    <row r="107" s="2" customFormat="true" ht="15" hidden="true" customHeight="true" outlineLevel="0" collapsed="false">
      <c r="AH107" s="70"/>
      <c r="AI107" s="7"/>
    </row>
    <row r="108" s="2" customFormat="true" ht="15" hidden="true" customHeight="true" outlineLevel="0" collapsed="false">
      <c r="AH108" s="70"/>
      <c r="AI108" s="7"/>
    </row>
    <row r="109" s="2" customFormat="true" ht="15" hidden="true" customHeight="true" outlineLevel="0" collapsed="false">
      <c r="AH109" s="70"/>
      <c r="AI109" s="7"/>
    </row>
    <row r="110" s="2" customFormat="true" ht="15" hidden="true" customHeight="true" outlineLevel="0" collapsed="false">
      <c r="AH110" s="70"/>
      <c r="AI110" s="7"/>
    </row>
    <row r="111" s="2" customFormat="true" ht="15" hidden="true" customHeight="true" outlineLevel="0" collapsed="false">
      <c r="AH111" s="70"/>
      <c r="AI111" s="7"/>
    </row>
    <row r="112" s="2" customFormat="true" ht="15" hidden="true" customHeight="true" outlineLevel="0" collapsed="false">
      <c r="AH112" s="70"/>
      <c r="AI112" s="7"/>
    </row>
    <row r="113" s="2" customFormat="true" ht="15" hidden="true" customHeight="true" outlineLevel="0" collapsed="false">
      <c r="AH113" s="70"/>
      <c r="AI113" s="7"/>
    </row>
    <row r="114" s="2" customFormat="true" ht="15" hidden="true" customHeight="true" outlineLevel="0" collapsed="false">
      <c r="AH114" s="70"/>
      <c r="AI114" s="7"/>
    </row>
    <row r="115" s="2" customFormat="true" ht="15" hidden="true" customHeight="true" outlineLevel="0" collapsed="false">
      <c r="AH115" s="70"/>
      <c r="AI115" s="7"/>
    </row>
    <row r="116" s="2" customFormat="true" ht="15" hidden="true" customHeight="true" outlineLevel="0" collapsed="false">
      <c r="AH116" s="70"/>
      <c r="AI116" s="7"/>
    </row>
    <row r="117" s="2" customFormat="true" ht="15" hidden="true" customHeight="true" outlineLevel="0" collapsed="false">
      <c r="AH117" s="70"/>
      <c r="AI117" s="7"/>
    </row>
    <row r="118" s="2" customFormat="true" ht="15" hidden="true" customHeight="true" outlineLevel="0" collapsed="false">
      <c r="AH118" s="70"/>
      <c r="AI118" s="7"/>
    </row>
    <row r="119" s="2" customFormat="true" ht="15" hidden="true" customHeight="true" outlineLevel="0" collapsed="false">
      <c r="AH119" s="70"/>
      <c r="AI119" s="7"/>
    </row>
    <row r="120" s="2" customFormat="true" ht="15" hidden="true" customHeight="true" outlineLevel="0" collapsed="false">
      <c r="AH120" s="70"/>
      <c r="AI120" s="7"/>
    </row>
    <row r="121" s="2" customFormat="true" ht="15" hidden="true" customHeight="true" outlineLevel="0" collapsed="false">
      <c r="AH121" s="70"/>
      <c r="AI121" s="7"/>
    </row>
    <row r="122" s="2" customFormat="true" ht="15" hidden="true" customHeight="true" outlineLevel="0" collapsed="false">
      <c r="AH122" s="70"/>
      <c r="AI122" s="7"/>
    </row>
    <row r="123" s="2" customFormat="true" ht="15" hidden="true" customHeight="true" outlineLevel="0" collapsed="false">
      <c r="AH123" s="70"/>
      <c r="AI123" s="7"/>
    </row>
    <row r="124" s="2" customFormat="true" ht="15" hidden="true" customHeight="true" outlineLevel="0" collapsed="false">
      <c r="AH124" s="70"/>
      <c r="AI124" s="7"/>
    </row>
    <row r="125" s="2" customFormat="true" ht="15" hidden="true" customHeight="true" outlineLevel="0" collapsed="false">
      <c r="AH125" s="70"/>
      <c r="AI125" s="7"/>
    </row>
    <row r="126" s="2" customFormat="true" ht="15" hidden="true" customHeight="true" outlineLevel="0" collapsed="false">
      <c r="AH126" s="70"/>
      <c r="AI126" s="7"/>
    </row>
    <row r="127" s="2" customFormat="true" ht="15" hidden="true" customHeight="true" outlineLevel="0" collapsed="false">
      <c r="AH127" s="70"/>
      <c r="AI127" s="7"/>
    </row>
    <row r="128" s="2" customFormat="true" ht="15" hidden="true" customHeight="true" outlineLevel="0" collapsed="false">
      <c r="AH128" s="70"/>
      <c r="AI128" s="7"/>
    </row>
    <row r="129" s="2" customFormat="true" ht="15" hidden="true" customHeight="true" outlineLevel="0" collapsed="false">
      <c r="AH129" s="70"/>
      <c r="AI129" s="7"/>
    </row>
    <row r="130" s="2" customFormat="true" ht="15" hidden="true" customHeight="true" outlineLevel="0" collapsed="false">
      <c r="AH130" s="70"/>
      <c r="AI130" s="7"/>
    </row>
    <row r="131" s="2" customFormat="true" ht="15" hidden="true" customHeight="true" outlineLevel="0" collapsed="false">
      <c r="AH131" s="70"/>
      <c r="AI131" s="7"/>
    </row>
    <row r="132" s="2" customFormat="true" ht="15" hidden="true" customHeight="true" outlineLevel="0" collapsed="false">
      <c r="AH132" s="70"/>
      <c r="AI132" s="7"/>
    </row>
    <row r="133" s="2" customFormat="true" ht="15" hidden="true" customHeight="true" outlineLevel="0" collapsed="false">
      <c r="AH133" s="70"/>
      <c r="AI133" s="7"/>
    </row>
    <row r="134" s="2" customFormat="true" ht="15" hidden="true" customHeight="true" outlineLevel="0" collapsed="false">
      <c r="AH134" s="70"/>
      <c r="AI134" s="7"/>
    </row>
    <row r="135" s="2" customFormat="true" ht="15" hidden="true" customHeight="true" outlineLevel="0" collapsed="false">
      <c r="AH135" s="70"/>
      <c r="AI135" s="7"/>
    </row>
    <row r="136" s="2" customFormat="true" ht="15" hidden="true" customHeight="true" outlineLevel="0" collapsed="false">
      <c r="AH136" s="70"/>
      <c r="AI136" s="7"/>
    </row>
    <row r="137" s="2" customFormat="true" ht="15" hidden="true" customHeight="true" outlineLevel="0" collapsed="false">
      <c r="AH137" s="70"/>
      <c r="AI137" s="7"/>
    </row>
    <row r="138" s="2" customFormat="true" ht="15" hidden="true" customHeight="true" outlineLevel="0" collapsed="false">
      <c r="AH138" s="70"/>
      <c r="AI138" s="7"/>
    </row>
    <row r="139" s="2" customFormat="true" ht="15" hidden="true" customHeight="true" outlineLevel="0" collapsed="false">
      <c r="AH139" s="70"/>
      <c r="AI139" s="7"/>
    </row>
    <row r="140" s="2" customFormat="true" ht="15" hidden="true" customHeight="true" outlineLevel="0" collapsed="false">
      <c r="AH140" s="70"/>
      <c r="AI140" s="7"/>
    </row>
    <row r="141" s="2" customFormat="true" ht="15" hidden="true" customHeight="true" outlineLevel="0" collapsed="false">
      <c r="AH141" s="70"/>
      <c r="AI141" s="7"/>
    </row>
    <row r="142" s="2" customFormat="true" ht="15" hidden="true" customHeight="true" outlineLevel="0" collapsed="false">
      <c r="AH142" s="70"/>
      <c r="AI142" s="7"/>
    </row>
    <row r="143" s="2" customFormat="true" ht="15" hidden="true" customHeight="true" outlineLevel="0" collapsed="false">
      <c r="AH143" s="70"/>
      <c r="AI143" s="7"/>
    </row>
    <row r="144" s="2" customFormat="true" ht="15" hidden="true" customHeight="true" outlineLevel="0" collapsed="false">
      <c r="AH144" s="70"/>
      <c r="AI144" s="7"/>
    </row>
    <row r="145" s="2" customFormat="true" ht="15" hidden="true" customHeight="true" outlineLevel="0" collapsed="false">
      <c r="AH145" s="70"/>
      <c r="AI145" s="7"/>
    </row>
    <row r="146" s="2" customFormat="true" ht="15" hidden="true" customHeight="true" outlineLevel="0" collapsed="false">
      <c r="AH146" s="70"/>
      <c r="AI146" s="7"/>
    </row>
    <row r="147" s="2" customFormat="true" ht="15" hidden="true" customHeight="true" outlineLevel="0" collapsed="false">
      <c r="AH147" s="70"/>
      <c r="AI147" s="7"/>
    </row>
    <row r="148" s="2" customFormat="true" ht="15" hidden="true" customHeight="true" outlineLevel="0" collapsed="false">
      <c r="AH148" s="70"/>
      <c r="AI148" s="7"/>
    </row>
    <row r="149" s="2" customFormat="true" ht="15" hidden="true" customHeight="true" outlineLevel="0" collapsed="false">
      <c r="AH149" s="70"/>
      <c r="AI149" s="7"/>
    </row>
    <row r="150" s="2" customFormat="true" ht="15" hidden="true" customHeight="true" outlineLevel="0" collapsed="false">
      <c r="AH150" s="70"/>
      <c r="AI150" s="7"/>
    </row>
    <row r="151" s="2" customFormat="true" ht="15" hidden="true" customHeight="true" outlineLevel="0" collapsed="false">
      <c r="AH151" s="70"/>
      <c r="AI151" s="7"/>
    </row>
    <row r="152" s="2" customFormat="true" ht="15" hidden="true" customHeight="true" outlineLevel="0" collapsed="false">
      <c r="AH152" s="70"/>
      <c r="AI152" s="7"/>
    </row>
    <row r="153" s="2" customFormat="true" ht="15" hidden="true" customHeight="true" outlineLevel="0" collapsed="false">
      <c r="AH153" s="70"/>
      <c r="AI153" s="7"/>
    </row>
    <row r="154" s="2" customFormat="true" ht="15" hidden="true" customHeight="true" outlineLevel="0" collapsed="false">
      <c r="AH154" s="70"/>
      <c r="AI154" s="7"/>
    </row>
    <row r="155" s="2" customFormat="true" ht="15" hidden="true" customHeight="true" outlineLevel="0" collapsed="false">
      <c r="AH155" s="70"/>
      <c r="AI155" s="7"/>
    </row>
    <row r="156" s="2" customFormat="true" ht="15" hidden="true" customHeight="true" outlineLevel="0" collapsed="false">
      <c r="AH156" s="70"/>
      <c r="AI156" s="7"/>
    </row>
    <row r="157" s="2" customFormat="true" ht="15" hidden="true" customHeight="true" outlineLevel="0" collapsed="false">
      <c r="AH157" s="70"/>
      <c r="AI157" s="7"/>
    </row>
    <row r="158" s="2" customFormat="true" ht="15" hidden="true" customHeight="true" outlineLevel="0" collapsed="false">
      <c r="AH158" s="70"/>
      <c r="AI158" s="7"/>
    </row>
    <row r="159" s="2" customFormat="true" ht="15" hidden="true" customHeight="true" outlineLevel="0" collapsed="false">
      <c r="AH159" s="70"/>
      <c r="AI159" s="7"/>
    </row>
    <row r="160" s="2" customFormat="true" ht="15" hidden="true" customHeight="true" outlineLevel="0" collapsed="false">
      <c r="AH160" s="70"/>
      <c r="AI160" s="7"/>
    </row>
    <row r="161" s="2" customFormat="true" ht="15" hidden="true" customHeight="true" outlineLevel="0" collapsed="false">
      <c r="AH161" s="70"/>
      <c r="AI161" s="7"/>
    </row>
    <row r="162" s="2" customFormat="true" ht="15" hidden="true" customHeight="true" outlineLevel="0" collapsed="false">
      <c r="AH162" s="70"/>
      <c r="AI162" s="7"/>
    </row>
    <row r="163" s="2" customFormat="true" ht="15" hidden="true" customHeight="true" outlineLevel="0" collapsed="false">
      <c r="AH163" s="70"/>
      <c r="AI163" s="7"/>
    </row>
    <row r="164" s="2" customFormat="true" ht="15" hidden="true" customHeight="true" outlineLevel="0" collapsed="false">
      <c r="AH164" s="70"/>
      <c r="AI164" s="7"/>
    </row>
    <row r="165" s="2" customFormat="true" ht="15" hidden="true" customHeight="true" outlineLevel="0" collapsed="false">
      <c r="AH165" s="70"/>
      <c r="AI165" s="7"/>
    </row>
    <row r="166" s="2" customFormat="true" ht="15" hidden="true" customHeight="true" outlineLevel="0" collapsed="false">
      <c r="AH166" s="70"/>
      <c r="AI166" s="7"/>
    </row>
    <row r="167" s="2" customFormat="true" ht="15" hidden="true" customHeight="true" outlineLevel="0" collapsed="false">
      <c r="AH167" s="70"/>
      <c r="AI167" s="7"/>
    </row>
    <row r="168" s="2" customFormat="true" ht="15" hidden="true" customHeight="true" outlineLevel="0" collapsed="false">
      <c r="AH168" s="70"/>
      <c r="AI168" s="7"/>
    </row>
    <row r="169" s="2" customFormat="true" ht="15" hidden="true" customHeight="true" outlineLevel="0" collapsed="false">
      <c r="AH169" s="70"/>
      <c r="AI169" s="7"/>
    </row>
    <row r="170" s="2" customFormat="true" ht="15" hidden="true" customHeight="true" outlineLevel="0" collapsed="false">
      <c r="AH170" s="70"/>
      <c r="AI170" s="7"/>
    </row>
    <row r="171" s="2" customFormat="true" ht="15" hidden="true" customHeight="true" outlineLevel="0" collapsed="false">
      <c r="AH171" s="70"/>
      <c r="AI171" s="7"/>
    </row>
    <row r="172" s="2" customFormat="true" ht="15" hidden="true" customHeight="true" outlineLevel="0" collapsed="false">
      <c r="AH172" s="70"/>
      <c r="AI172" s="7"/>
    </row>
    <row r="173" s="2" customFormat="true" ht="15" hidden="true" customHeight="true" outlineLevel="0" collapsed="false">
      <c r="AH173" s="70"/>
      <c r="AI173" s="7"/>
    </row>
    <row r="174" s="2" customFormat="true" ht="15" hidden="true" customHeight="true" outlineLevel="0" collapsed="false">
      <c r="AH174" s="70"/>
      <c r="AI174" s="7"/>
    </row>
    <row r="175" s="2" customFormat="true" ht="15" hidden="true" customHeight="true" outlineLevel="0" collapsed="false">
      <c r="AH175" s="70"/>
      <c r="AI175" s="7"/>
    </row>
    <row r="176" s="2" customFormat="true" ht="15" hidden="true" customHeight="true" outlineLevel="0" collapsed="false">
      <c r="AH176" s="70"/>
      <c r="AI176" s="7"/>
    </row>
    <row r="177" s="2" customFormat="true" ht="15" hidden="true" customHeight="true" outlineLevel="0" collapsed="false">
      <c r="AH177" s="70"/>
      <c r="AI177" s="7"/>
    </row>
    <row r="178" s="2" customFormat="true" ht="15" hidden="true" customHeight="true" outlineLevel="0" collapsed="false">
      <c r="AH178" s="70"/>
      <c r="AI178" s="7"/>
    </row>
    <row r="179" s="2" customFormat="true" ht="15" hidden="true" customHeight="true" outlineLevel="0" collapsed="false">
      <c r="AH179" s="70"/>
      <c r="AI179" s="7"/>
    </row>
    <row r="180" s="2" customFormat="true" ht="15" hidden="true" customHeight="true" outlineLevel="0" collapsed="false">
      <c r="AH180" s="70"/>
      <c r="AI180" s="7"/>
    </row>
    <row r="181" s="2" customFormat="true" ht="15" hidden="true" customHeight="true" outlineLevel="0" collapsed="false">
      <c r="AH181" s="70"/>
      <c r="AI181" s="7"/>
    </row>
    <row r="182" s="2" customFormat="true" ht="15" hidden="true" customHeight="true" outlineLevel="0" collapsed="false">
      <c r="AH182" s="70"/>
      <c r="AI182" s="7"/>
    </row>
    <row r="183" s="2" customFormat="true" ht="15" hidden="true" customHeight="true" outlineLevel="0" collapsed="false">
      <c r="AH183" s="70"/>
      <c r="AI183" s="7"/>
    </row>
    <row r="184" s="2" customFormat="true" ht="15" hidden="true" customHeight="true" outlineLevel="0" collapsed="false">
      <c r="AH184" s="70"/>
      <c r="AI184" s="7"/>
    </row>
    <row r="185" s="2" customFormat="true" ht="15" hidden="true" customHeight="true" outlineLevel="0" collapsed="false">
      <c r="AH185" s="70"/>
      <c r="AI185" s="7"/>
    </row>
    <row r="186" s="2" customFormat="true" ht="15" hidden="true" customHeight="true" outlineLevel="0" collapsed="false">
      <c r="AH186" s="70"/>
      <c r="AI186" s="7"/>
    </row>
    <row r="187" s="2" customFormat="true" ht="15" hidden="true" customHeight="true" outlineLevel="0" collapsed="false">
      <c r="AH187" s="70"/>
      <c r="AI187" s="7"/>
    </row>
    <row r="188" s="2" customFormat="true" ht="15" hidden="true" customHeight="true" outlineLevel="0" collapsed="false">
      <c r="AH188" s="70"/>
      <c r="AI188" s="7"/>
    </row>
    <row r="189" s="2" customFormat="true" ht="15" hidden="true" customHeight="true" outlineLevel="0" collapsed="false">
      <c r="AH189" s="70"/>
      <c r="AI189" s="7"/>
    </row>
    <row r="190" s="2" customFormat="true" ht="15" hidden="true" customHeight="true" outlineLevel="0" collapsed="false">
      <c r="AH190" s="70"/>
      <c r="AI190" s="7"/>
    </row>
    <row r="191" s="2" customFormat="true" ht="15" hidden="true" customHeight="true" outlineLevel="0" collapsed="false">
      <c r="AH191" s="70"/>
      <c r="AI191" s="7"/>
    </row>
    <row r="192" s="2" customFormat="true" ht="15" hidden="true" customHeight="true" outlineLevel="0" collapsed="false">
      <c r="AH192" s="70"/>
      <c r="AI192" s="7"/>
    </row>
    <row r="193" s="2" customFormat="true" ht="15" hidden="true" customHeight="true" outlineLevel="0" collapsed="false">
      <c r="AH193" s="70"/>
      <c r="AI193" s="7"/>
    </row>
    <row r="194" s="2" customFormat="true" ht="15" hidden="true" customHeight="true" outlineLevel="0" collapsed="false">
      <c r="AH194" s="70"/>
      <c r="AI194" s="7"/>
    </row>
    <row r="195" s="2" customFormat="true" ht="15" hidden="true" customHeight="true" outlineLevel="0" collapsed="false">
      <c r="AH195" s="70"/>
      <c r="AI195" s="7"/>
    </row>
    <row r="196" s="2" customFormat="true" ht="15" hidden="true" customHeight="true" outlineLevel="0" collapsed="false">
      <c r="AH196" s="70"/>
      <c r="AI196" s="7"/>
    </row>
    <row r="197" s="2" customFormat="true" ht="15" hidden="true" customHeight="true" outlineLevel="0" collapsed="false">
      <c r="AH197" s="70"/>
      <c r="AI197" s="7"/>
    </row>
    <row r="198" s="2" customFormat="true" ht="15" hidden="true" customHeight="true" outlineLevel="0" collapsed="false">
      <c r="AH198" s="70"/>
      <c r="AI198" s="7"/>
    </row>
    <row r="199" s="2" customFormat="true" ht="15" hidden="true" customHeight="true" outlineLevel="0" collapsed="false">
      <c r="AH199" s="70"/>
      <c r="AI199" s="7"/>
    </row>
    <row r="200" s="2" customFormat="true" ht="15" hidden="true" customHeight="true" outlineLevel="0" collapsed="false">
      <c r="AH200" s="70"/>
      <c r="AI200" s="7"/>
    </row>
    <row r="201" s="2" customFormat="true" ht="15" hidden="true" customHeight="true" outlineLevel="0" collapsed="false">
      <c r="AH201" s="70"/>
      <c r="AI201" s="7"/>
    </row>
    <row r="202" s="2" customFormat="true" ht="15" hidden="true" customHeight="true" outlineLevel="0" collapsed="false">
      <c r="AH202" s="70"/>
      <c r="AI202" s="7"/>
    </row>
    <row r="203" s="2" customFormat="true" ht="15" hidden="true" customHeight="true" outlineLevel="0" collapsed="false">
      <c r="AH203" s="70"/>
      <c r="AI203" s="7"/>
    </row>
    <row r="204" s="2" customFormat="true" ht="15" hidden="true" customHeight="true" outlineLevel="0" collapsed="false">
      <c r="AH204" s="70"/>
      <c r="AI204" s="7"/>
    </row>
    <row r="205" s="2" customFormat="true" ht="15" hidden="true" customHeight="true" outlineLevel="0" collapsed="false">
      <c r="AH205" s="70"/>
      <c r="AI205" s="7"/>
    </row>
    <row r="206" s="2" customFormat="true" ht="15" hidden="true" customHeight="true" outlineLevel="0" collapsed="false">
      <c r="AH206" s="70"/>
      <c r="AI206" s="7"/>
    </row>
    <row r="207" s="2" customFormat="true" ht="15" hidden="true" customHeight="true" outlineLevel="0" collapsed="false">
      <c r="AH207" s="70"/>
      <c r="AI207" s="7"/>
    </row>
    <row r="208" s="2" customFormat="true" ht="15" hidden="true" customHeight="true" outlineLevel="0" collapsed="false">
      <c r="AH208" s="70"/>
      <c r="AI208" s="7"/>
    </row>
    <row r="209" s="2" customFormat="true" ht="15" hidden="true" customHeight="true" outlineLevel="0" collapsed="false">
      <c r="AH209" s="70"/>
      <c r="AI209" s="7"/>
    </row>
    <row r="210" s="2" customFormat="true" ht="15" hidden="true" customHeight="true" outlineLevel="0" collapsed="false">
      <c r="AH210" s="70"/>
      <c r="AI210" s="7"/>
    </row>
    <row r="211" s="2" customFormat="true" ht="15" hidden="true" customHeight="true" outlineLevel="0" collapsed="false">
      <c r="AH211" s="70"/>
      <c r="AI211" s="7"/>
    </row>
    <row r="212" s="2" customFormat="true" ht="15" hidden="true" customHeight="true" outlineLevel="0" collapsed="false">
      <c r="AH212" s="70"/>
      <c r="AI212" s="7"/>
    </row>
    <row r="213" s="2" customFormat="true" ht="15" hidden="true" customHeight="true" outlineLevel="0" collapsed="false">
      <c r="AH213" s="70"/>
      <c r="AI213" s="7"/>
    </row>
    <row r="214" s="2" customFormat="true" ht="15" hidden="true" customHeight="true" outlineLevel="0" collapsed="false">
      <c r="AH214" s="70"/>
      <c r="AI214" s="7"/>
    </row>
    <row r="215" s="2" customFormat="true" ht="15" hidden="true" customHeight="true" outlineLevel="0" collapsed="false">
      <c r="AH215" s="70"/>
      <c r="AI215" s="7"/>
    </row>
    <row r="216" s="2" customFormat="true" ht="15" hidden="true" customHeight="true" outlineLevel="0" collapsed="false">
      <c r="AH216" s="70"/>
      <c r="AI216" s="7"/>
    </row>
    <row r="217" s="2" customFormat="true" ht="15" hidden="true" customHeight="true" outlineLevel="0" collapsed="false">
      <c r="AH217" s="70"/>
      <c r="AI217" s="7"/>
    </row>
    <row r="218" s="2" customFormat="true" ht="15" hidden="true" customHeight="true" outlineLevel="0" collapsed="false">
      <c r="AH218" s="70"/>
      <c r="AI218" s="7"/>
    </row>
    <row r="219" s="2" customFormat="true" ht="15" hidden="true" customHeight="true" outlineLevel="0" collapsed="false">
      <c r="AH219" s="70"/>
      <c r="AI219" s="7"/>
    </row>
    <row r="220" s="2" customFormat="true" ht="15" hidden="true" customHeight="true" outlineLevel="0" collapsed="false">
      <c r="AH220" s="70"/>
      <c r="AI220" s="7"/>
    </row>
    <row r="221" s="2" customFormat="true" ht="15" hidden="true" customHeight="true" outlineLevel="0" collapsed="false">
      <c r="AH221" s="70"/>
      <c r="AI221" s="7"/>
    </row>
    <row r="222" s="2" customFormat="true" ht="15" hidden="true" customHeight="true" outlineLevel="0" collapsed="false">
      <c r="AH222" s="70"/>
      <c r="AI222" s="7"/>
    </row>
    <row r="223" s="2" customFormat="true" ht="15" hidden="true" customHeight="true" outlineLevel="0" collapsed="false">
      <c r="AH223" s="70"/>
      <c r="AI223" s="7"/>
    </row>
    <row r="224" s="2" customFormat="true" ht="15" hidden="true" customHeight="true" outlineLevel="0" collapsed="false">
      <c r="AH224" s="70"/>
      <c r="AI224" s="7"/>
    </row>
    <row r="225" s="2" customFormat="true" ht="15" hidden="true" customHeight="true" outlineLevel="0" collapsed="false">
      <c r="AH225" s="70"/>
      <c r="AI225" s="7"/>
    </row>
    <row r="226" s="2" customFormat="true" ht="15" hidden="true" customHeight="true" outlineLevel="0" collapsed="false">
      <c r="AH226" s="70"/>
      <c r="AI226" s="7"/>
    </row>
    <row r="227" s="2" customFormat="true" ht="15" hidden="true" customHeight="true" outlineLevel="0" collapsed="false">
      <c r="AH227" s="70"/>
      <c r="AI227" s="7"/>
    </row>
    <row r="228" s="2" customFormat="true" ht="15" hidden="true" customHeight="true" outlineLevel="0" collapsed="false">
      <c r="AH228" s="70"/>
      <c r="AI228" s="7"/>
    </row>
    <row r="229" s="2" customFormat="true" ht="15" hidden="true" customHeight="true" outlineLevel="0" collapsed="false">
      <c r="AH229" s="70"/>
      <c r="AI229" s="7"/>
    </row>
    <row r="230" s="2" customFormat="true" ht="15" hidden="true" customHeight="true" outlineLevel="0" collapsed="false">
      <c r="AH230" s="70"/>
      <c r="AI230" s="7"/>
    </row>
    <row r="231" s="2" customFormat="true" ht="15" hidden="true" customHeight="true" outlineLevel="0" collapsed="false">
      <c r="AH231" s="70"/>
      <c r="AI231" s="7"/>
    </row>
    <row r="232" s="2" customFormat="true" ht="15" hidden="true" customHeight="true" outlineLevel="0" collapsed="false">
      <c r="AH232" s="70"/>
      <c r="AI232" s="7"/>
    </row>
    <row r="233" s="2" customFormat="true" ht="15" hidden="true" customHeight="true" outlineLevel="0" collapsed="false">
      <c r="AH233" s="70"/>
      <c r="AI233" s="7"/>
    </row>
    <row r="234" s="2" customFormat="true" ht="15" hidden="true" customHeight="true" outlineLevel="0" collapsed="false">
      <c r="AH234" s="70"/>
      <c r="AI234" s="7"/>
    </row>
    <row r="235" s="2" customFormat="true" ht="15" hidden="true" customHeight="true" outlineLevel="0" collapsed="false">
      <c r="AH235" s="70"/>
      <c r="AI235" s="7"/>
    </row>
    <row r="236" s="2" customFormat="true" ht="15" hidden="true" customHeight="true" outlineLevel="0" collapsed="false">
      <c r="AH236" s="70"/>
      <c r="AI236" s="7"/>
    </row>
    <row r="237" s="2" customFormat="true" ht="15" hidden="true" customHeight="true" outlineLevel="0" collapsed="false">
      <c r="AH237" s="70"/>
      <c r="AI237" s="7"/>
    </row>
    <row r="238" s="2" customFormat="true" ht="15" hidden="true" customHeight="true" outlineLevel="0" collapsed="false">
      <c r="AH238" s="70"/>
      <c r="AI238" s="7"/>
    </row>
    <row r="239" s="103" customFormat="true" ht="15" hidden="true" customHeight="true" outlineLevel="0" collapsed="false">
      <c r="AH239" s="70"/>
      <c r="AI239" s="7"/>
    </row>
    <row r="240" s="103" customFormat="true" ht="15" hidden="true" customHeight="true" outlineLevel="0" collapsed="false">
      <c r="AH240" s="70"/>
      <c r="AI240" s="7"/>
    </row>
    <row r="241" s="103" customFormat="true" ht="15" hidden="true" customHeight="true" outlineLevel="0" collapsed="false">
      <c r="AH241" s="70"/>
      <c r="AI241" s="7"/>
    </row>
    <row r="242" s="103" customFormat="true" ht="15" hidden="true" customHeight="true" outlineLevel="0" collapsed="false">
      <c r="AH242" s="70"/>
      <c r="AI242" s="7"/>
    </row>
    <row r="243" s="103" customFormat="true" ht="15" hidden="true" customHeight="true" outlineLevel="0" collapsed="false">
      <c r="AH243" s="70"/>
      <c r="AI243" s="7"/>
    </row>
    <row r="244" s="103" customFormat="true" ht="15" hidden="true" customHeight="true" outlineLevel="0" collapsed="false">
      <c r="AH244" s="70"/>
      <c r="AI244" s="7"/>
    </row>
    <row r="245" s="103" customFormat="true" ht="15" hidden="true" customHeight="true" outlineLevel="0" collapsed="false">
      <c r="AH245" s="70"/>
      <c r="AI245" s="7"/>
    </row>
    <row r="246" s="103" customFormat="true" ht="15" hidden="true" customHeight="true" outlineLevel="0" collapsed="false">
      <c r="AH246" s="70"/>
      <c r="AI246" s="7"/>
    </row>
    <row r="247" s="103" customFormat="true" ht="15" hidden="true" customHeight="true" outlineLevel="0" collapsed="false">
      <c r="AH247" s="70"/>
      <c r="AI247" s="7"/>
    </row>
    <row r="248" s="103" customFormat="true" ht="15" hidden="true" customHeight="true" outlineLevel="0" collapsed="false">
      <c r="AH248" s="70"/>
      <c r="AI248" s="7"/>
    </row>
    <row r="249" s="103" customFormat="true" ht="15" hidden="true" customHeight="true" outlineLevel="0" collapsed="false">
      <c r="AH249" s="70"/>
      <c r="AI249" s="7"/>
    </row>
    <row r="250" s="103" customFormat="true" ht="15" hidden="true" customHeight="true" outlineLevel="0" collapsed="false">
      <c r="AH250" s="70"/>
      <c r="AI250" s="7"/>
    </row>
    <row r="251" s="103" customFormat="true" ht="15" hidden="true" customHeight="true" outlineLevel="0" collapsed="false">
      <c r="AH251" s="70"/>
      <c r="AI251" s="7"/>
    </row>
    <row r="252" s="103" customFormat="true" ht="15" hidden="true" customHeight="true" outlineLevel="0" collapsed="false">
      <c r="AH252" s="70"/>
      <c r="AI252" s="7"/>
    </row>
    <row r="253" s="103" customFormat="true" ht="15" hidden="true" customHeight="true" outlineLevel="0" collapsed="false">
      <c r="AH253" s="70"/>
      <c r="AI253" s="7"/>
    </row>
    <row r="254" s="103" customFormat="true" ht="15" hidden="true" customHeight="true" outlineLevel="0" collapsed="false">
      <c r="AH254" s="70"/>
      <c r="AI254" s="7"/>
    </row>
    <row r="255" s="103" customFormat="true" ht="15" hidden="true" customHeight="true" outlineLevel="0" collapsed="false">
      <c r="AH255" s="70"/>
      <c r="AI255" s="7"/>
    </row>
    <row r="256" s="103" customFormat="true" ht="15" hidden="true" customHeight="true" outlineLevel="0" collapsed="false">
      <c r="AH256" s="70"/>
      <c r="AI256" s="7"/>
    </row>
    <row r="257" s="103" customFormat="true" ht="15" hidden="true" customHeight="true" outlineLevel="0" collapsed="false">
      <c r="AH257" s="70"/>
      <c r="AI257" s="7"/>
    </row>
    <row r="258" s="103" customFormat="true" ht="15" hidden="true" customHeight="true" outlineLevel="0" collapsed="false">
      <c r="AH258" s="70"/>
      <c r="AI258" s="7"/>
    </row>
    <row r="259" s="103" customFormat="true" ht="15" hidden="true" customHeight="true" outlineLevel="0" collapsed="false">
      <c r="AH259" s="70"/>
      <c r="AI259" s="7"/>
    </row>
    <row r="260" s="103" customFormat="true" ht="15" hidden="true" customHeight="true" outlineLevel="0" collapsed="false">
      <c r="AH260" s="70"/>
      <c r="AI260" s="7"/>
    </row>
    <row r="261" s="103" customFormat="true" ht="15" hidden="true" customHeight="true" outlineLevel="0" collapsed="false">
      <c r="AH261" s="70"/>
      <c r="AI261" s="7"/>
    </row>
    <row r="262" s="103" customFormat="true" ht="15" hidden="true" customHeight="true" outlineLevel="0" collapsed="false">
      <c r="AH262" s="70"/>
      <c r="AI262" s="7"/>
    </row>
    <row r="263" s="103" customFormat="true" ht="15" hidden="true" customHeight="true" outlineLevel="0" collapsed="false">
      <c r="AH263" s="70"/>
      <c r="AI263" s="7"/>
    </row>
    <row r="264" s="103" customFormat="true" ht="15" hidden="true" customHeight="true" outlineLevel="0" collapsed="false">
      <c r="AH264" s="70"/>
      <c r="AI264" s="7"/>
    </row>
    <row r="265" s="103" customFormat="true" ht="15" hidden="true" customHeight="true" outlineLevel="0" collapsed="false">
      <c r="AH265" s="70"/>
      <c r="AI265" s="7"/>
    </row>
    <row r="266" s="103" customFormat="true" ht="15" hidden="true" customHeight="true" outlineLevel="0" collapsed="false">
      <c r="AH266" s="70"/>
      <c r="AI266" s="7"/>
    </row>
    <row r="267" s="103" customFormat="true" ht="15" hidden="true" customHeight="true" outlineLevel="0" collapsed="false">
      <c r="AH267" s="70"/>
      <c r="AI267" s="7"/>
    </row>
    <row r="268" s="103" customFormat="true" ht="15" hidden="true" customHeight="true" outlineLevel="0" collapsed="false">
      <c r="AH268" s="70"/>
      <c r="AI268" s="7"/>
    </row>
    <row r="269" s="103" customFormat="true" ht="15" hidden="true" customHeight="true" outlineLevel="0" collapsed="false">
      <c r="AH269" s="70"/>
      <c r="AI269" s="7"/>
    </row>
    <row r="270" s="103" customFormat="true" ht="15" hidden="true" customHeight="true" outlineLevel="0" collapsed="false">
      <c r="AH270" s="70"/>
      <c r="AI270" s="7"/>
    </row>
    <row r="271" s="103" customFormat="true" ht="15" hidden="true" customHeight="true" outlineLevel="0" collapsed="false">
      <c r="AH271" s="70"/>
      <c r="AI271" s="7"/>
    </row>
    <row r="272" s="103" customFormat="true" ht="15" hidden="true" customHeight="true" outlineLevel="0" collapsed="false">
      <c r="AH272" s="70"/>
      <c r="AI272" s="7"/>
    </row>
    <row r="273" s="103" customFormat="true" ht="15" hidden="true" customHeight="true" outlineLevel="0" collapsed="false">
      <c r="AH273" s="70"/>
      <c r="AI273" s="7"/>
    </row>
    <row r="274" s="103" customFormat="true" ht="15" hidden="true" customHeight="true" outlineLevel="0" collapsed="false">
      <c r="AH274" s="70"/>
      <c r="AI274" s="7"/>
    </row>
    <row r="275" s="103" customFormat="true" ht="15" hidden="true" customHeight="true" outlineLevel="0" collapsed="false">
      <c r="AH275" s="70"/>
      <c r="AI275" s="7"/>
    </row>
    <row r="276" s="103" customFormat="true" ht="15" hidden="true" customHeight="true" outlineLevel="0" collapsed="false">
      <c r="AH276" s="70"/>
      <c r="AI276" s="7"/>
    </row>
    <row r="277" s="103" customFormat="true" ht="15" hidden="true" customHeight="true" outlineLevel="0" collapsed="false">
      <c r="AH277" s="70"/>
      <c r="AI277" s="7"/>
    </row>
    <row r="278" s="103" customFormat="true" ht="15" hidden="true" customHeight="true" outlineLevel="0" collapsed="false">
      <c r="AH278" s="70"/>
      <c r="AI278" s="7"/>
    </row>
    <row r="279" s="103" customFormat="true" ht="15" hidden="true" customHeight="true" outlineLevel="0" collapsed="false">
      <c r="AH279" s="70"/>
      <c r="AI279" s="7"/>
    </row>
    <row r="280" s="103" customFormat="true" ht="15" hidden="true" customHeight="true" outlineLevel="0" collapsed="false">
      <c r="AH280" s="70"/>
      <c r="AI280" s="7"/>
    </row>
    <row r="281" s="103" customFormat="true" ht="15" hidden="true" customHeight="true" outlineLevel="0" collapsed="false">
      <c r="AH281" s="70"/>
      <c r="AI281" s="7"/>
    </row>
    <row r="282" s="103" customFormat="true" ht="15" hidden="true" customHeight="true" outlineLevel="0" collapsed="false">
      <c r="AH282" s="70"/>
      <c r="AI282" s="7"/>
    </row>
    <row r="283" s="103" customFormat="true" ht="15" hidden="true" customHeight="true" outlineLevel="0" collapsed="false">
      <c r="AH283" s="70"/>
      <c r="AI283" s="7"/>
    </row>
    <row r="284" s="103" customFormat="true" ht="15" hidden="true" customHeight="true" outlineLevel="0" collapsed="false">
      <c r="AH284" s="70"/>
      <c r="AI284" s="7"/>
    </row>
    <row r="285" s="103" customFormat="true" ht="15" hidden="true" customHeight="true" outlineLevel="0" collapsed="false">
      <c r="AH285" s="70"/>
      <c r="AI285" s="7"/>
    </row>
    <row r="286" s="103" customFormat="true" ht="15" hidden="true" customHeight="true" outlineLevel="0" collapsed="false">
      <c r="AH286" s="70"/>
      <c r="AI286" s="7"/>
    </row>
    <row r="287" s="103" customFormat="true" ht="15" hidden="true" customHeight="true" outlineLevel="0" collapsed="false">
      <c r="AH287" s="70"/>
      <c r="AI287" s="7"/>
    </row>
    <row r="288" s="103" customFormat="true" ht="15" hidden="true" customHeight="true" outlineLevel="0" collapsed="false">
      <c r="AH288" s="70"/>
      <c r="AI288" s="7"/>
    </row>
    <row r="289" s="103" customFormat="true" ht="15" hidden="true" customHeight="true" outlineLevel="0" collapsed="false">
      <c r="AH289" s="70"/>
      <c r="AI289" s="7"/>
    </row>
    <row r="290" s="103" customFormat="true" ht="15" hidden="true" customHeight="true" outlineLevel="0" collapsed="false">
      <c r="AH290" s="70"/>
      <c r="AI290" s="7"/>
    </row>
    <row r="291" s="103" customFormat="true" ht="15" hidden="true" customHeight="true" outlineLevel="0" collapsed="false">
      <c r="AH291" s="70"/>
      <c r="AI291" s="7"/>
    </row>
    <row r="292" s="103" customFormat="true" ht="15" hidden="true" customHeight="true" outlineLevel="0" collapsed="false">
      <c r="AH292" s="70"/>
      <c r="AI292" s="7"/>
    </row>
    <row r="293" s="103" customFormat="true" ht="15" hidden="true" customHeight="true" outlineLevel="0" collapsed="false">
      <c r="AH293" s="70"/>
      <c r="AI293" s="7"/>
    </row>
    <row r="294" s="103" customFormat="true" ht="15" hidden="true" customHeight="true" outlineLevel="0" collapsed="false">
      <c r="AH294" s="70"/>
      <c r="AI294" s="7"/>
    </row>
    <row r="295" s="103" customFormat="true" ht="15" hidden="true" customHeight="true" outlineLevel="0" collapsed="false">
      <c r="AH295" s="70"/>
      <c r="AI295" s="7"/>
    </row>
    <row r="296" s="103" customFormat="true" ht="15" hidden="true" customHeight="true" outlineLevel="0" collapsed="false">
      <c r="AH296" s="70"/>
      <c r="AI296" s="7"/>
    </row>
    <row r="297" s="103" customFormat="true" ht="15" hidden="true" customHeight="true" outlineLevel="0" collapsed="false">
      <c r="AH297" s="70"/>
      <c r="AI297" s="7"/>
    </row>
    <row r="298" s="103" customFormat="true" ht="15" hidden="true" customHeight="true" outlineLevel="0" collapsed="false">
      <c r="AH298" s="70"/>
      <c r="AI298" s="7"/>
    </row>
    <row r="299" s="103" customFormat="true" ht="15" hidden="true" customHeight="true" outlineLevel="0" collapsed="false">
      <c r="AH299" s="70"/>
      <c r="AI299" s="7"/>
    </row>
    <row r="300" s="103" customFormat="true" ht="15" hidden="true" customHeight="true" outlineLevel="0" collapsed="false">
      <c r="AH300" s="70"/>
      <c r="AI300" s="7"/>
    </row>
    <row r="301" s="103" customFormat="true" ht="15" hidden="true" customHeight="true" outlineLevel="0" collapsed="false">
      <c r="AH301" s="70"/>
      <c r="AI301" s="7"/>
    </row>
    <row r="302" s="103" customFormat="true" ht="15" hidden="true" customHeight="true" outlineLevel="0" collapsed="false">
      <c r="AH302" s="70"/>
      <c r="AI302" s="7"/>
    </row>
    <row r="303" s="103" customFormat="true" ht="15" hidden="true" customHeight="true" outlineLevel="0" collapsed="false">
      <c r="AH303" s="70"/>
      <c r="AI303" s="7"/>
    </row>
    <row r="304" s="103" customFormat="true" ht="15" hidden="true" customHeight="true" outlineLevel="0" collapsed="false">
      <c r="AH304" s="70"/>
      <c r="AI304" s="7"/>
    </row>
    <row r="305" s="103" customFormat="true" ht="15" hidden="true" customHeight="true" outlineLevel="0" collapsed="false">
      <c r="AH305" s="70"/>
      <c r="AI305" s="7"/>
    </row>
    <row r="306" s="103" customFormat="true" ht="15" hidden="true" customHeight="true" outlineLevel="0" collapsed="false">
      <c r="AH306" s="70"/>
      <c r="AI306" s="7"/>
    </row>
    <row r="307" s="103" customFormat="true" ht="15" hidden="true" customHeight="true" outlineLevel="0" collapsed="false">
      <c r="AH307" s="70"/>
      <c r="AI307" s="7"/>
    </row>
    <row r="308" s="103" customFormat="true" ht="15" hidden="true" customHeight="true" outlineLevel="0" collapsed="false">
      <c r="AH308" s="70"/>
      <c r="AI308" s="7"/>
    </row>
    <row r="309" s="103" customFormat="true" ht="15" hidden="true" customHeight="true" outlineLevel="0" collapsed="false">
      <c r="AH309" s="70"/>
      <c r="AI309" s="7"/>
    </row>
    <row r="310" s="103" customFormat="true" ht="15" hidden="true" customHeight="true" outlineLevel="0" collapsed="false">
      <c r="AH310" s="70"/>
      <c r="AI310" s="7"/>
    </row>
    <row r="311" s="103" customFormat="true" ht="15" hidden="true" customHeight="true" outlineLevel="0" collapsed="false">
      <c r="AH311" s="70"/>
      <c r="AI311" s="7"/>
    </row>
    <row r="312" s="103" customFormat="true" ht="15" hidden="true" customHeight="true" outlineLevel="0" collapsed="false">
      <c r="AH312" s="70"/>
      <c r="AI312" s="7"/>
    </row>
    <row r="313" s="103" customFormat="true" ht="15" hidden="true" customHeight="true" outlineLevel="0" collapsed="false">
      <c r="AH313" s="70"/>
      <c r="AI313" s="7"/>
    </row>
    <row r="314" s="103" customFormat="true" ht="15" hidden="true" customHeight="true" outlineLevel="0" collapsed="false">
      <c r="AH314" s="70"/>
      <c r="AI314" s="7"/>
    </row>
    <row r="315" s="103" customFormat="true" ht="15" hidden="true" customHeight="true" outlineLevel="0" collapsed="false">
      <c r="AH315" s="70"/>
      <c r="AI315" s="7"/>
    </row>
    <row r="316" s="103" customFormat="true" ht="15" hidden="true" customHeight="true" outlineLevel="0" collapsed="false">
      <c r="AH316" s="70"/>
      <c r="AI316" s="7"/>
    </row>
    <row r="317" s="103" customFormat="true" ht="15" hidden="true" customHeight="true" outlineLevel="0" collapsed="false">
      <c r="AH317" s="70"/>
      <c r="AI317" s="7"/>
    </row>
    <row r="318" s="103" customFormat="true" ht="15" hidden="true" customHeight="true" outlineLevel="0" collapsed="false">
      <c r="AH318" s="70"/>
      <c r="AI318" s="7"/>
    </row>
    <row r="319" s="103" customFormat="true" ht="15" hidden="true" customHeight="true" outlineLevel="0" collapsed="false">
      <c r="AH319" s="70"/>
      <c r="AI319" s="7"/>
    </row>
    <row r="320" s="103" customFormat="true" ht="15" hidden="true" customHeight="true" outlineLevel="0" collapsed="false">
      <c r="AH320" s="70"/>
      <c r="AI320" s="7"/>
    </row>
    <row r="321" s="103" customFormat="true" ht="15" hidden="true" customHeight="true" outlineLevel="0" collapsed="false">
      <c r="AH321" s="70"/>
      <c r="AI321" s="7"/>
    </row>
    <row r="322" s="103" customFormat="true" ht="15" hidden="true" customHeight="true" outlineLevel="0" collapsed="false">
      <c r="AH322" s="70"/>
      <c r="AI322" s="7"/>
    </row>
    <row r="323" s="103" customFormat="true" ht="15" hidden="true" customHeight="true" outlineLevel="0" collapsed="false">
      <c r="AH323" s="70"/>
      <c r="AI323" s="7"/>
    </row>
    <row r="324" s="103" customFormat="true" ht="15" hidden="true" customHeight="true" outlineLevel="0" collapsed="false">
      <c r="AH324" s="70"/>
      <c r="AI324" s="7"/>
    </row>
    <row r="325" s="103" customFormat="true" ht="15" hidden="true" customHeight="true" outlineLevel="0" collapsed="false">
      <c r="AH325" s="70"/>
      <c r="AI325" s="7"/>
    </row>
    <row r="326" s="103" customFormat="true" ht="15" hidden="true" customHeight="true" outlineLevel="0" collapsed="false">
      <c r="AH326" s="70"/>
      <c r="AI326" s="7"/>
    </row>
    <row r="327" s="103" customFormat="true" ht="15" hidden="true" customHeight="true" outlineLevel="0" collapsed="false">
      <c r="AH327" s="70"/>
      <c r="AI327" s="7"/>
    </row>
    <row r="328" s="103" customFormat="true" ht="15" hidden="true" customHeight="true" outlineLevel="0" collapsed="false">
      <c r="AH328" s="70"/>
      <c r="AI328" s="7"/>
    </row>
    <row r="329" s="103" customFormat="true" ht="15" hidden="true" customHeight="true" outlineLevel="0" collapsed="false">
      <c r="AH329" s="70"/>
      <c r="AI329" s="7"/>
    </row>
    <row r="330" s="103" customFormat="true" ht="15" hidden="true" customHeight="true" outlineLevel="0" collapsed="false">
      <c r="AH330" s="70"/>
      <c r="AI330" s="7"/>
    </row>
    <row r="331" s="103" customFormat="true" ht="15" hidden="true" customHeight="true" outlineLevel="0" collapsed="false">
      <c r="AH331" s="70"/>
      <c r="AI331" s="7"/>
    </row>
    <row r="332" s="103" customFormat="true" ht="15" hidden="true" customHeight="true" outlineLevel="0" collapsed="false">
      <c r="AH332" s="70"/>
      <c r="AI332" s="7"/>
    </row>
    <row r="333" s="103" customFormat="true" ht="15" hidden="true" customHeight="true" outlineLevel="0" collapsed="false">
      <c r="AH333" s="70"/>
      <c r="AI333" s="7"/>
    </row>
    <row r="334" s="103" customFormat="true" ht="15" hidden="true" customHeight="true" outlineLevel="0" collapsed="false">
      <c r="AH334" s="70"/>
      <c r="AI334" s="7"/>
    </row>
    <row r="335" s="103" customFormat="true" ht="15" hidden="true" customHeight="true" outlineLevel="0" collapsed="false">
      <c r="AH335" s="70"/>
      <c r="AI335" s="7"/>
    </row>
    <row r="336" s="103" customFormat="true" ht="15" hidden="true" customHeight="true" outlineLevel="0" collapsed="false">
      <c r="AH336" s="70"/>
      <c r="AI336" s="7"/>
    </row>
    <row r="337" s="103" customFormat="true" ht="15" hidden="true" customHeight="true" outlineLevel="0" collapsed="false">
      <c r="AH337" s="70"/>
      <c r="AI337" s="7"/>
    </row>
    <row r="338" s="103" customFormat="true" ht="15" hidden="true" customHeight="true" outlineLevel="0" collapsed="false">
      <c r="AH338" s="70"/>
      <c r="AI338" s="7"/>
    </row>
    <row r="339" s="103" customFormat="true" ht="15" hidden="true" customHeight="true" outlineLevel="0" collapsed="false">
      <c r="AH339" s="70"/>
      <c r="AI339" s="7"/>
    </row>
    <row r="340" s="103" customFormat="true" ht="15" hidden="true" customHeight="true" outlineLevel="0" collapsed="false">
      <c r="AH340" s="70"/>
      <c r="AI340" s="7"/>
    </row>
    <row r="341" s="103" customFormat="true" ht="15" hidden="true" customHeight="true" outlineLevel="0" collapsed="false">
      <c r="AH341" s="70"/>
      <c r="AI341" s="7"/>
    </row>
    <row r="342" s="103" customFormat="true" ht="15" hidden="true" customHeight="true" outlineLevel="0" collapsed="false">
      <c r="AH342" s="70"/>
      <c r="AI342" s="7"/>
    </row>
    <row r="343" s="103" customFormat="true" ht="15" hidden="true" customHeight="true" outlineLevel="0" collapsed="false">
      <c r="AH343" s="70"/>
      <c r="AI343" s="7"/>
    </row>
    <row r="344" s="103" customFormat="true" ht="15" hidden="true" customHeight="true" outlineLevel="0" collapsed="false">
      <c r="AH344" s="70"/>
      <c r="AI344" s="7"/>
    </row>
    <row r="345" s="103" customFormat="true" ht="15" hidden="true" customHeight="true" outlineLevel="0" collapsed="false">
      <c r="AH345" s="70"/>
      <c r="AI345" s="7"/>
    </row>
    <row r="346" s="103" customFormat="true" ht="15" hidden="true" customHeight="true" outlineLevel="0" collapsed="false">
      <c r="AH346" s="70"/>
      <c r="AI346" s="7"/>
    </row>
    <row r="347" s="103" customFormat="true" ht="15" hidden="true" customHeight="true" outlineLevel="0" collapsed="false">
      <c r="AH347" s="70"/>
      <c r="AI347" s="7"/>
    </row>
    <row r="348" s="103" customFormat="true" ht="15" hidden="true" customHeight="true" outlineLevel="0" collapsed="false">
      <c r="AH348" s="70"/>
      <c r="AI348" s="7"/>
    </row>
    <row r="349" s="103" customFormat="true" ht="15" hidden="true" customHeight="true" outlineLevel="0" collapsed="false">
      <c r="AH349" s="70"/>
      <c r="AI349" s="7"/>
    </row>
    <row r="350" s="103" customFormat="true" ht="15" hidden="true" customHeight="true" outlineLevel="0" collapsed="false">
      <c r="AH350" s="70"/>
      <c r="AI350" s="7"/>
    </row>
    <row r="351" s="103" customFormat="true" ht="15" hidden="true" customHeight="true" outlineLevel="0" collapsed="false">
      <c r="AH351" s="70"/>
      <c r="AI351" s="7"/>
    </row>
    <row r="352" s="103" customFormat="true" ht="15" hidden="true" customHeight="true" outlineLevel="0" collapsed="false">
      <c r="AH352" s="70"/>
      <c r="AI352" s="7"/>
    </row>
    <row r="353" s="103" customFormat="true" ht="15" hidden="true" customHeight="true" outlineLevel="0" collapsed="false">
      <c r="AH353" s="70"/>
      <c r="AI353" s="7"/>
    </row>
    <row r="354" s="103" customFormat="true" ht="15" hidden="true" customHeight="true" outlineLevel="0" collapsed="false">
      <c r="AH354" s="70"/>
      <c r="AI354" s="7"/>
    </row>
    <row r="355" s="103" customFormat="true" ht="15" hidden="true" customHeight="true" outlineLevel="0" collapsed="false">
      <c r="AH355" s="70"/>
      <c r="AI355" s="7"/>
    </row>
    <row r="356" s="103" customFormat="true" ht="15" hidden="true" customHeight="true" outlineLevel="0" collapsed="false">
      <c r="AH356" s="70"/>
      <c r="AI356" s="7"/>
    </row>
    <row r="357" s="103" customFormat="true" ht="15" hidden="true" customHeight="true" outlineLevel="0" collapsed="false">
      <c r="AH357" s="70"/>
      <c r="AI357" s="7"/>
    </row>
    <row r="358" s="103" customFormat="true" ht="15" hidden="true" customHeight="true" outlineLevel="0" collapsed="false">
      <c r="AH358" s="70"/>
      <c r="AI358" s="7"/>
    </row>
    <row r="359" s="103" customFormat="true" ht="15" hidden="true" customHeight="true" outlineLevel="0" collapsed="false">
      <c r="AH359" s="70"/>
      <c r="AI359" s="7"/>
    </row>
    <row r="360" s="103" customFormat="true" ht="15" hidden="true" customHeight="true" outlineLevel="0" collapsed="false">
      <c r="AH360" s="70"/>
      <c r="AI360" s="7"/>
    </row>
    <row r="361" s="103" customFormat="true" ht="15" hidden="true" customHeight="true" outlineLevel="0" collapsed="false">
      <c r="AH361" s="70"/>
      <c r="AI361" s="7"/>
    </row>
    <row r="362" s="103" customFormat="true" ht="15" hidden="true" customHeight="true" outlineLevel="0" collapsed="false">
      <c r="AH362" s="70"/>
      <c r="AI362" s="7"/>
    </row>
    <row r="363" s="103" customFormat="true" ht="15" hidden="true" customHeight="true" outlineLevel="0" collapsed="false">
      <c r="AH363" s="70"/>
      <c r="AI363" s="7"/>
    </row>
    <row r="364" s="103" customFormat="true" ht="15" hidden="true" customHeight="true" outlineLevel="0" collapsed="false">
      <c r="AH364" s="70"/>
      <c r="AI364" s="7"/>
    </row>
    <row r="365" s="103" customFormat="true" ht="15" hidden="true" customHeight="true" outlineLevel="0" collapsed="false">
      <c r="AH365" s="70"/>
      <c r="AI365" s="7"/>
    </row>
    <row r="366" s="103" customFormat="true" ht="15" hidden="true" customHeight="true" outlineLevel="0" collapsed="false">
      <c r="AH366" s="70"/>
      <c r="AI366" s="7"/>
    </row>
    <row r="367" s="103" customFormat="true" ht="15" hidden="true" customHeight="true" outlineLevel="0" collapsed="false">
      <c r="AH367" s="70"/>
      <c r="AI367" s="7"/>
    </row>
    <row r="368" s="103" customFormat="true" ht="15" hidden="true" customHeight="true" outlineLevel="0" collapsed="false">
      <c r="AH368" s="70"/>
      <c r="AI368" s="7"/>
    </row>
    <row r="369" s="103" customFormat="true" ht="15" hidden="true" customHeight="true" outlineLevel="0" collapsed="false">
      <c r="AH369" s="70"/>
      <c r="AI369" s="7"/>
    </row>
    <row r="370" s="103" customFormat="true" ht="15" hidden="true" customHeight="true" outlineLevel="0" collapsed="false">
      <c r="AH370" s="70"/>
      <c r="AI370" s="7"/>
    </row>
    <row r="371" s="103" customFormat="true" ht="15" hidden="true" customHeight="true" outlineLevel="0" collapsed="false">
      <c r="AH371" s="70"/>
      <c r="AI371" s="7"/>
    </row>
    <row r="372" s="103" customFormat="true" ht="15" hidden="true" customHeight="true" outlineLevel="0" collapsed="false">
      <c r="AH372" s="70"/>
      <c r="AI372" s="7"/>
    </row>
    <row r="373" s="103" customFormat="true" ht="15" hidden="true" customHeight="true" outlineLevel="0" collapsed="false">
      <c r="AH373" s="70"/>
      <c r="AI373" s="7"/>
    </row>
    <row r="374" s="103" customFormat="true" ht="15" hidden="true" customHeight="true" outlineLevel="0" collapsed="false">
      <c r="AH374" s="70"/>
      <c r="AI374" s="7"/>
    </row>
    <row r="375" s="103" customFormat="true" ht="15" hidden="true" customHeight="true" outlineLevel="0" collapsed="false">
      <c r="AH375" s="70"/>
      <c r="AI375" s="7"/>
    </row>
    <row r="376" s="103" customFormat="true" ht="15" hidden="true" customHeight="true" outlineLevel="0" collapsed="false">
      <c r="AH376" s="70"/>
      <c r="AI376" s="7"/>
    </row>
    <row r="377" s="103" customFormat="true" ht="15" hidden="true" customHeight="true" outlineLevel="0" collapsed="false">
      <c r="AH377" s="70"/>
      <c r="AI377" s="7"/>
    </row>
    <row r="378" s="103" customFormat="true" ht="15" hidden="true" customHeight="true" outlineLevel="0" collapsed="false">
      <c r="AH378" s="70"/>
      <c r="AI378" s="7"/>
    </row>
    <row r="379" s="103" customFormat="true" ht="15" hidden="true" customHeight="true" outlineLevel="0" collapsed="false">
      <c r="AH379" s="70"/>
      <c r="AI379" s="7"/>
    </row>
    <row r="380" s="103" customFormat="true" ht="15" hidden="true" customHeight="true" outlineLevel="0" collapsed="false">
      <c r="AH380" s="70"/>
      <c r="AI380" s="7"/>
    </row>
    <row r="381" s="103" customFormat="true" ht="15" hidden="true" customHeight="true" outlineLevel="0" collapsed="false">
      <c r="AH381" s="70"/>
      <c r="AI381" s="7"/>
    </row>
    <row r="382" s="103" customFormat="true" ht="15" hidden="true" customHeight="true" outlineLevel="0" collapsed="false">
      <c r="AH382" s="70"/>
      <c r="AI382" s="7"/>
    </row>
    <row r="383" s="103" customFormat="true" ht="15" hidden="true" customHeight="true" outlineLevel="0" collapsed="false">
      <c r="AH383" s="70"/>
      <c r="AI383" s="7"/>
    </row>
    <row r="384" s="103" customFormat="true" ht="15" hidden="true" customHeight="true" outlineLevel="0" collapsed="false">
      <c r="AH384" s="70"/>
      <c r="AI384" s="7"/>
    </row>
    <row r="385" s="103" customFormat="true" ht="15" hidden="true" customHeight="true" outlineLevel="0" collapsed="false">
      <c r="AH385" s="70"/>
      <c r="AI385" s="7"/>
    </row>
    <row r="386" s="103" customFormat="true" ht="15" hidden="true" customHeight="true" outlineLevel="0" collapsed="false">
      <c r="AH386" s="70"/>
      <c r="AI386" s="7"/>
    </row>
    <row r="387" s="103" customFormat="true" ht="15" hidden="true" customHeight="true" outlineLevel="0" collapsed="false">
      <c r="AH387" s="70"/>
      <c r="AI387" s="7"/>
    </row>
    <row r="388" s="103" customFormat="true" ht="15" hidden="true" customHeight="true" outlineLevel="0" collapsed="false">
      <c r="AH388" s="70"/>
      <c r="AI388" s="7"/>
    </row>
    <row r="389" s="103" customFormat="true" ht="15" hidden="true" customHeight="true" outlineLevel="0" collapsed="false">
      <c r="AH389" s="70"/>
      <c r="AI389" s="7"/>
    </row>
    <row r="390" s="103" customFormat="true" ht="15" hidden="true" customHeight="true" outlineLevel="0" collapsed="false">
      <c r="AH390" s="70"/>
      <c r="AI390" s="7"/>
    </row>
    <row r="391" s="103" customFormat="true" ht="15" hidden="true" customHeight="true" outlineLevel="0" collapsed="false">
      <c r="AH391" s="70"/>
      <c r="AI391" s="7"/>
    </row>
    <row r="392" s="103" customFormat="true" ht="15" hidden="true" customHeight="true" outlineLevel="0" collapsed="false">
      <c r="AH392" s="70"/>
      <c r="AI392" s="7"/>
    </row>
    <row r="393" s="103" customFormat="true" ht="15" hidden="true" customHeight="true" outlineLevel="0" collapsed="false">
      <c r="AH393" s="70"/>
      <c r="AI393" s="7"/>
    </row>
    <row r="394" s="103" customFormat="true" ht="15" hidden="true" customHeight="true" outlineLevel="0" collapsed="false">
      <c r="AH394" s="70"/>
      <c r="AI394" s="7"/>
    </row>
    <row r="395" s="103" customFormat="true" ht="15" hidden="true" customHeight="true" outlineLevel="0" collapsed="false">
      <c r="AH395" s="70"/>
      <c r="AI395" s="7"/>
    </row>
    <row r="396" s="103" customFormat="true" ht="15" hidden="true" customHeight="true" outlineLevel="0" collapsed="false">
      <c r="AH396" s="70"/>
      <c r="AI396" s="7"/>
    </row>
    <row r="397" s="103" customFormat="true" ht="15" hidden="true" customHeight="true" outlineLevel="0" collapsed="false">
      <c r="AH397" s="70"/>
      <c r="AI397" s="7"/>
    </row>
    <row r="398" s="103" customFormat="true" ht="15" hidden="true" customHeight="true" outlineLevel="0" collapsed="false">
      <c r="AH398" s="70"/>
      <c r="AI398" s="7"/>
    </row>
    <row r="399" s="103" customFormat="true" ht="15" hidden="true" customHeight="true" outlineLevel="0" collapsed="false">
      <c r="AH399" s="70"/>
      <c r="AI399" s="7"/>
    </row>
    <row r="400" s="103" customFormat="true" ht="15" hidden="true" customHeight="true" outlineLevel="0" collapsed="false">
      <c r="AH400" s="70"/>
      <c r="AI400" s="7"/>
    </row>
    <row r="401" s="103" customFormat="true" ht="15" hidden="true" customHeight="true" outlineLevel="0" collapsed="false">
      <c r="AH401" s="70"/>
      <c r="AI401" s="7"/>
    </row>
    <row r="402" s="103" customFormat="true" ht="15" hidden="true" customHeight="true" outlineLevel="0" collapsed="false">
      <c r="AH402" s="70"/>
      <c r="AI402" s="7"/>
    </row>
    <row r="403" s="103" customFormat="true" ht="15" hidden="true" customHeight="true" outlineLevel="0" collapsed="false">
      <c r="AH403" s="70"/>
      <c r="AI403" s="7"/>
    </row>
    <row r="404" s="103" customFormat="true" ht="15" hidden="true" customHeight="true" outlineLevel="0" collapsed="false">
      <c r="AH404" s="70"/>
      <c r="AI404" s="7"/>
    </row>
    <row r="405" s="103" customFormat="true" ht="15" hidden="true" customHeight="true" outlineLevel="0" collapsed="false">
      <c r="AH405" s="70"/>
      <c r="AI405" s="7"/>
    </row>
    <row r="406" s="103" customFormat="true" ht="15" hidden="true" customHeight="true" outlineLevel="0" collapsed="false">
      <c r="AH406" s="70"/>
      <c r="AI406" s="7"/>
    </row>
    <row r="407" s="103" customFormat="true" ht="15" hidden="true" customHeight="true" outlineLevel="0" collapsed="false">
      <c r="AH407" s="70"/>
      <c r="AI407" s="7"/>
    </row>
    <row r="408" s="103" customFormat="true" ht="15" hidden="true" customHeight="true" outlineLevel="0" collapsed="false">
      <c r="AH408" s="70"/>
      <c r="AI408" s="7"/>
    </row>
    <row r="409" s="103" customFormat="true" ht="15" hidden="true" customHeight="true" outlineLevel="0" collapsed="false">
      <c r="AH409" s="70"/>
      <c r="AI409" s="7"/>
    </row>
    <row r="410" s="103" customFormat="true" ht="15" hidden="true" customHeight="true" outlineLevel="0" collapsed="false">
      <c r="AH410" s="70"/>
      <c r="AI410" s="7"/>
    </row>
    <row r="411" s="103" customFormat="true" ht="15" hidden="true" customHeight="true" outlineLevel="0" collapsed="false">
      <c r="AH411" s="70"/>
      <c r="AI411" s="7"/>
    </row>
    <row r="412" s="103" customFormat="true" ht="15" hidden="true" customHeight="true" outlineLevel="0" collapsed="false">
      <c r="AH412" s="70"/>
      <c r="AI412" s="7"/>
    </row>
    <row r="413" s="103" customFormat="true" ht="15" hidden="true" customHeight="true" outlineLevel="0" collapsed="false">
      <c r="AH413" s="70"/>
      <c r="AI413" s="7"/>
    </row>
    <row r="414" s="103" customFormat="true" ht="15" hidden="true" customHeight="true" outlineLevel="0" collapsed="false">
      <c r="AH414" s="70"/>
      <c r="AI414" s="7"/>
    </row>
    <row r="415" s="103" customFormat="true" ht="15" hidden="true" customHeight="true" outlineLevel="0" collapsed="false">
      <c r="AH415" s="70"/>
      <c r="AI415" s="7"/>
    </row>
    <row r="416" s="103" customFormat="true" ht="15" hidden="true" customHeight="true" outlineLevel="0" collapsed="false">
      <c r="AH416" s="70"/>
      <c r="AI416" s="7"/>
    </row>
    <row r="417" s="103" customFormat="true" ht="15" hidden="true" customHeight="true" outlineLevel="0" collapsed="false">
      <c r="AH417" s="70"/>
      <c r="AI417" s="7"/>
    </row>
    <row r="418" s="103" customFormat="true" ht="15" hidden="true" customHeight="true" outlineLevel="0" collapsed="false">
      <c r="AH418" s="70"/>
      <c r="AI418" s="7"/>
    </row>
    <row r="419" s="103" customFormat="true" ht="15" hidden="true" customHeight="true" outlineLevel="0" collapsed="false">
      <c r="AH419" s="70"/>
      <c r="AI419" s="7"/>
    </row>
    <row r="420" s="103" customFormat="true" ht="15" hidden="true" customHeight="true" outlineLevel="0" collapsed="false">
      <c r="AH420" s="70"/>
      <c r="AI420" s="7"/>
    </row>
    <row r="421" s="103" customFormat="true" ht="15" hidden="true" customHeight="true" outlineLevel="0" collapsed="false">
      <c r="AH421" s="70"/>
      <c r="AI421" s="7"/>
    </row>
    <row r="422" s="103" customFormat="true" ht="15" hidden="true" customHeight="true" outlineLevel="0" collapsed="false">
      <c r="AH422" s="70"/>
      <c r="AI422" s="7"/>
    </row>
    <row r="423" s="103" customFormat="true" ht="15" hidden="true" customHeight="true" outlineLevel="0" collapsed="false">
      <c r="AH423" s="70"/>
      <c r="AI423" s="7"/>
    </row>
    <row r="424" s="103" customFormat="true" ht="15" hidden="true" customHeight="true" outlineLevel="0" collapsed="false">
      <c r="AH424" s="70"/>
      <c r="AI424" s="7"/>
    </row>
    <row r="425" s="103" customFormat="true" ht="15" hidden="true" customHeight="true" outlineLevel="0" collapsed="false">
      <c r="AH425" s="70"/>
      <c r="AI425" s="7"/>
    </row>
    <row r="426" s="103" customFormat="true" ht="15" hidden="true" customHeight="true" outlineLevel="0" collapsed="false">
      <c r="AH426" s="70"/>
      <c r="AI426" s="7"/>
    </row>
    <row r="427" s="103" customFormat="true" ht="15" hidden="true" customHeight="true" outlineLevel="0" collapsed="false">
      <c r="AH427" s="70"/>
      <c r="AI427" s="7"/>
    </row>
    <row r="428" s="103" customFormat="true" ht="15" hidden="true" customHeight="true" outlineLevel="0" collapsed="false">
      <c r="AH428" s="70"/>
      <c r="AI428" s="7"/>
    </row>
    <row r="429" s="103" customFormat="true" ht="15" hidden="true" customHeight="true" outlineLevel="0" collapsed="false">
      <c r="AH429" s="70"/>
      <c r="AI429" s="7"/>
    </row>
    <row r="430" s="103" customFormat="true" ht="15" hidden="true" customHeight="true" outlineLevel="0" collapsed="false">
      <c r="AH430" s="70"/>
      <c r="AI430" s="7"/>
    </row>
    <row r="431" s="103" customFormat="true" ht="15" hidden="true" customHeight="true" outlineLevel="0" collapsed="false">
      <c r="AH431" s="70"/>
      <c r="AI431" s="7"/>
    </row>
    <row r="432" s="103" customFormat="true" ht="15" hidden="true" customHeight="true" outlineLevel="0" collapsed="false">
      <c r="AH432" s="70"/>
      <c r="AI432" s="7"/>
    </row>
    <row r="433" s="103" customFormat="true" ht="15" hidden="true" customHeight="true" outlineLevel="0" collapsed="false">
      <c r="AH433" s="70"/>
      <c r="AI433" s="7"/>
    </row>
    <row r="434" s="103" customFormat="true" ht="15" hidden="true" customHeight="true" outlineLevel="0" collapsed="false">
      <c r="AH434" s="70"/>
      <c r="AI434" s="7"/>
    </row>
    <row r="435" s="103" customFormat="true" ht="15" hidden="true" customHeight="true" outlineLevel="0" collapsed="false">
      <c r="AH435" s="70"/>
      <c r="AI435" s="7"/>
    </row>
    <row r="436" s="103" customFormat="true" ht="15" hidden="true" customHeight="true" outlineLevel="0" collapsed="false">
      <c r="AH436" s="70"/>
      <c r="AI436" s="7"/>
    </row>
    <row r="437" s="103" customFormat="true" ht="15" hidden="true" customHeight="true" outlineLevel="0" collapsed="false">
      <c r="AH437" s="70"/>
      <c r="AI437" s="7"/>
    </row>
    <row r="438" s="103" customFormat="true" ht="15" hidden="true" customHeight="true" outlineLevel="0" collapsed="false">
      <c r="AH438" s="70"/>
      <c r="AI438" s="7"/>
    </row>
    <row r="439" s="103" customFormat="true" ht="15" hidden="true" customHeight="true" outlineLevel="0" collapsed="false">
      <c r="AH439" s="70"/>
      <c r="AI439" s="7"/>
    </row>
    <row r="440" s="103" customFormat="true" ht="15" hidden="true" customHeight="true" outlineLevel="0" collapsed="false">
      <c r="AH440" s="70"/>
      <c r="AI440" s="7"/>
    </row>
    <row r="441" s="103" customFormat="true" ht="15" hidden="true" customHeight="true" outlineLevel="0" collapsed="false">
      <c r="AH441" s="70"/>
      <c r="AI441" s="7"/>
    </row>
    <row r="442" s="103" customFormat="true" ht="15" hidden="true" customHeight="true" outlineLevel="0" collapsed="false">
      <c r="AH442" s="70"/>
      <c r="AI442" s="7"/>
    </row>
    <row r="443" s="103" customFormat="true" ht="15" hidden="true" customHeight="true" outlineLevel="0" collapsed="false">
      <c r="AH443" s="70"/>
      <c r="AI443" s="7"/>
    </row>
    <row r="444" s="103" customFormat="true" ht="15" hidden="true" customHeight="true" outlineLevel="0" collapsed="false">
      <c r="AH444" s="70"/>
      <c r="AI444" s="7"/>
    </row>
    <row r="445" s="103" customFormat="true" ht="15" hidden="true" customHeight="true" outlineLevel="0" collapsed="false">
      <c r="AH445" s="70"/>
      <c r="AI445" s="7"/>
    </row>
    <row r="446" s="103" customFormat="true" ht="15" hidden="true" customHeight="true" outlineLevel="0" collapsed="false">
      <c r="AH446" s="70"/>
      <c r="AI446" s="7"/>
    </row>
    <row r="447" s="103" customFormat="true" ht="15" hidden="true" customHeight="true" outlineLevel="0" collapsed="false">
      <c r="AH447" s="70"/>
      <c r="AI447" s="7"/>
    </row>
    <row r="448" s="103" customFormat="true" ht="15" hidden="true" customHeight="true" outlineLevel="0" collapsed="false">
      <c r="AH448" s="70"/>
      <c r="AI448" s="7"/>
    </row>
    <row r="449" s="103" customFormat="true" ht="15" hidden="true" customHeight="true" outlineLevel="0" collapsed="false">
      <c r="AH449" s="70"/>
      <c r="AI449" s="7"/>
    </row>
    <row r="450" s="103" customFormat="true" ht="15" hidden="true" customHeight="true" outlineLevel="0" collapsed="false">
      <c r="AH450" s="70"/>
      <c r="AI450" s="7"/>
    </row>
    <row r="451" s="103" customFormat="true" ht="15" hidden="true" customHeight="true" outlineLevel="0" collapsed="false">
      <c r="AH451" s="70"/>
      <c r="AI451" s="7"/>
    </row>
    <row r="452" s="103" customFormat="true" ht="15" hidden="true" customHeight="true" outlineLevel="0" collapsed="false">
      <c r="AH452" s="70"/>
      <c r="AI452" s="7"/>
    </row>
    <row r="453" s="103" customFormat="true" ht="15" hidden="true" customHeight="true" outlineLevel="0" collapsed="false">
      <c r="AH453" s="70"/>
      <c r="AI453" s="7"/>
    </row>
    <row r="454" s="103" customFormat="true" ht="15" hidden="true" customHeight="true" outlineLevel="0" collapsed="false">
      <c r="AH454" s="70"/>
      <c r="AI454" s="7"/>
    </row>
    <row r="455" s="103" customFormat="true" ht="15" hidden="true" customHeight="true" outlineLevel="0" collapsed="false">
      <c r="AH455" s="70"/>
      <c r="AI455" s="7"/>
    </row>
    <row r="456" s="103" customFormat="true" ht="15" hidden="true" customHeight="true" outlineLevel="0" collapsed="false">
      <c r="AH456" s="70"/>
      <c r="AI456" s="7"/>
    </row>
    <row r="457" s="103" customFormat="true" ht="15" hidden="true" customHeight="true" outlineLevel="0" collapsed="false">
      <c r="AH457" s="70"/>
      <c r="AI457" s="7"/>
    </row>
    <row r="458" s="103" customFormat="true" ht="15" hidden="true" customHeight="true" outlineLevel="0" collapsed="false">
      <c r="AH458" s="70"/>
      <c r="AI458" s="7"/>
    </row>
    <row r="459" s="103" customFormat="true" ht="15" hidden="true" customHeight="true" outlineLevel="0" collapsed="false">
      <c r="AH459" s="70"/>
      <c r="AI459" s="7"/>
    </row>
    <row r="460" s="103" customFormat="true" ht="15" hidden="true" customHeight="true" outlineLevel="0" collapsed="false">
      <c r="AH460" s="70"/>
      <c r="AI460" s="7"/>
    </row>
    <row r="461" s="103" customFormat="true" ht="15" hidden="true" customHeight="true" outlineLevel="0" collapsed="false">
      <c r="AH461" s="70"/>
      <c r="AI461" s="7"/>
    </row>
    <row r="462" s="103" customFormat="true" ht="15" hidden="true" customHeight="true" outlineLevel="0" collapsed="false">
      <c r="AH462" s="70"/>
      <c r="AI462" s="7"/>
    </row>
    <row r="463" s="103" customFormat="true" ht="15" hidden="true" customHeight="true" outlineLevel="0" collapsed="false">
      <c r="AH463" s="70"/>
      <c r="AI463" s="7"/>
    </row>
    <row r="464" s="103" customFormat="true" ht="15" hidden="true" customHeight="true" outlineLevel="0" collapsed="false">
      <c r="AH464" s="70"/>
      <c r="AI464" s="7"/>
    </row>
    <row r="465" s="103" customFormat="true" ht="15" hidden="true" customHeight="true" outlineLevel="0" collapsed="false">
      <c r="AH465" s="70"/>
      <c r="AI465" s="7"/>
    </row>
    <row r="466" s="103" customFormat="true" ht="15" hidden="true" customHeight="true" outlineLevel="0" collapsed="false">
      <c r="AH466" s="70"/>
      <c r="AI466" s="7"/>
    </row>
    <row r="467" s="103" customFormat="true" ht="15" hidden="true" customHeight="true" outlineLevel="0" collapsed="false">
      <c r="AH467" s="70"/>
      <c r="AI467" s="7"/>
    </row>
    <row r="468" s="103" customFormat="true" ht="15" hidden="true" customHeight="true" outlineLevel="0" collapsed="false">
      <c r="AH468" s="70"/>
      <c r="AI468" s="7"/>
    </row>
    <row r="469" s="103" customFormat="true" ht="15" hidden="true" customHeight="true" outlineLevel="0" collapsed="false">
      <c r="AH469" s="70"/>
      <c r="AI469" s="7"/>
    </row>
    <row r="470" s="103" customFormat="true" ht="15" hidden="true" customHeight="true" outlineLevel="0" collapsed="false">
      <c r="AH470" s="70"/>
      <c r="AI470" s="7"/>
    </row>
    <row r="471" s="103" customFormat="true" ht="15" hidden="true" customHeight="true" outlineLevel="0" collapsed="false">
      <c r="AH471" s="70"/>
      <c r="AI471" s="7"/>
    </row>
    <row r="472" s="103" customFormat="true" ht="15" hidden="true" customHeight="true" outlineLevel="0" collapsed="false">
      <c r="AH472" s="70"/>
      <c r="AI472" s="7"/>
    </row>
    <row r="473" s="103" customFormat="true" ht="15" hidden="true" customHeight="true" outlineLevel="0" collapsed="false">
      <c r="AH473" s="70"/>
      <c r="AI473" s="7"/>
    </row>
    <row r="474" s="103" customFormat="true" ht="15" hidden="true" customHeight="true" outlineLevel="0" collapsed="false">
      <c r="AH474" s="70"/>
      <c r="AI474" s="7"/>
    </row>
    <row r="475" s="103" customFormat="true" ht="15" hidden="true" customHeight="true" outlineLevel="0" collapsed="false">
      <c r="AH475" s="70"/>
      <c r="AI475" s="7"/>
    </row>
    <row r="476" s="103" customFormat="true" ht="15" hidden="true" customHeight="true" outlineLevel="0" collapsed="false">
      <c r="AH476" s="70"/>
      <c r="AI476" s="7"/>
    </row>
    <row r="477" s="103" customFormat="true" ht="15" hidden="true" customHeight="true" outlineLevel="0" collapsed="false">
      <c r="AH477" s="70"/>
      <c r="AI477" s="7"/>
    </row>
    <row r="478" s="103" customFormat="true" ht="15" hidden="true" customHeight="true" outlineLevel="0" collapsed="false">
      <c r="AH478" s="70"/>
      <c r="AI478" s="7"/>
    </row>
    <row r="479" s="103" customFormat="true" ht="15" hidden="true" customHeight="true" outlineLevel="0" collapsed="false">
      <c r="AH479" s="70"/>
      <c r="AI479" s="7"/>
    </row>
    <row r="480" s="103" customFormat="true" ht="15" hidden="true" customHeight="true" outlineLevel="0" collapsed="false">
      <c r="AH480" s="70"/>
      <c r="AI480" s="7"/>
    </row>
    <row r="481" s="103" customFormat="true" ht="15" hidden="true" customHeight="true" outlineLevel="0" collapsed="false">
      <c r="AH481" s="70"/>
      <c r="AI481" s="7"/>
    </row>
    <row r="482" s="103" customFormat="true" ht="15" hidden="true" customHeight="true" outlineLevel="0" collapsed="false">
      <c r="AH482" s="70"/>
      <c r="AI482" s="7"/>
    </row>
    <row r="483" s="103" customFormat="true" ht="15" hidden="true" customHeight="true" outlineLevel="0" collapsed="false">
      <c r="AH483" s="70"/>
      <c r="AI483" s="7"/>
    </row>
    <row r="484" s="103" customFormat="true" ht="15" hidden="true" customHeight="true" outlineLevel="0" collapsed="false">
      <c r="AH484" s="70"/>
      <c r="AI484" s="7"/>
    </row>
    <row r="485" s="103" customFormat="true" ht="15" hidden="true" customHeight="true" outlineLevel="0" collapsed="false">
      <c r="AH485" s="70"/>
      <c r="AI485" s="7"/>
    </row>
    <row r="486" s="103" customFormat="true" ht="15" hidden="true" customHeight="true" outlineLevel="0" collapsed="false">
      <c r="AH486" s="70"/>
      <c r="AI486" s="7"/>
    </row>
    <row r="487" s="103" customFormat="true" ht="15" hidden="true" customHeight="true" outlineLevel="0" collapsed="false">
      <c r="AH487" s="70"/>
      <c r="AI487" s="7"/>
    </row>
    <row r="488" s="103" customFormat="true" ht="15" hidden="true" customHeight="true" outlineLevel="0" collapsed="false">
      <c r="AH488" s="70"/>
      <c r="AI488" s="7"/>
    </row>
    <row r="489" s="103" customFormat="true" ht="15" hidden="true" customHeight="true" outlineLevel="0" collapsed="false">
      <c r="AH489" s="70"/>
      <c r="AI489" s="7"/>
    </row>
    <row r="490" s="103" customFormat="true" ht="15" hidden="true" customHeight="true" outlineLevel="0" collapsed="false">
      <c r="AH490" s="70"/>
      <c r="AI490" s="7"/>
    </row>
    <row r="491" s="103" customFormat="true" ht="15" hidden="true" customHeight="true" outlineLevel="0" collapsed="false">
      <c r="AH491" s="70"/>
      <c r="AI491" s="7"/>
    </row>
    <row r="492" s="103" customFormat="true" ht="15" hidden="true" customHeight="true" outlineLevel="0" collapsed="false">
      <c r="AH492" s="70"/>
      <c r="AI492" s="7"/>
    </row>
    <row r="493" s="103" customFormat="true" ht="15" hidden="true" customHeight="true" outlineLevel="0" collapsed="false">
      <c r="AH493" s="70"/>
      <c r="AI493" s="7"/>
    </row>
    <row r="494" s="103" customFormat="true" ht="15" hidden="true" customHeight="true" outlineLevel="0" collapsed="false">
      <c r="AH494" s="70"/>
      <c r="AI494" s="7"/>
    </row>
    <row r="495" s="103" customFormat="true" ht="15" hidden="true" customHeight="true" outlineLevel="0" collapsed="false">
      <c r="AH495" s="70"/>
      <c r="AI495" s="7"/>
    </row>
    <row r="496" s="103" customFormat="true" ht="15" hidden="true" customHeight="true" outlineLevel="0" collapsed="false">
      <c r="AH496" s="70"/>
      <c r="AI496" s="7"/>
    </row>
    <row r="497" s="103" customFormat="true" ht="15" hidden="true" customHeight="true" outlineLevel="0" collapsed="false">
      <c r="AH497" s="70"/>
      <c r="AI497" s="7"/>
    </row>
    <row r="498" s="103" customFormat="true" ht="15" hidden="true" customHeight="true" outlineLevel="0" collapsed="false">
      <c r="AH498" s="70"/>
      <c r="AI498" s="7"/>
    </row>
    <row r="499" s="103" customFormat="true" ht="15" hidden="true" customHeight="true" outlineLevel="0" collapsed="false">
      <c r="AH499" s="70"/>
      <c r="AI499" s="7"/>
    </row>
    <row r="500" s="103" customFormat="true" ht="15" hidden="true" customHeight="true" outlineLevel="0" collapsed="false">
      <c r="AH500" s="70"/>
      <c r="AI500" s="7"/>
    </row>
    <row r="501" s="103" customFormat="true" ht="15" hidden="true" customHeight="true" outlineLevel="0" collapsed="false">
      <c r="AH501" s="70"/>
      <c r="AI501" s="7"/>
    </row>
    <row r="502" s="103" customFormat="true" ht="15" hidden="true" customHeight="true" outlineLevel="0" collapsed="false">
      <c r="AH502" s="70"/>
      <c r="AI502" s="7"/>
    </row>
    <row r="503" s="103" customFormat="true" ht="15" hidden="true" customHeight="true" outlineLevel="0" collapsed="false">
      <c r="AH503" s="70"/>
      <c r="AI503" s="7"/>
    </row>
    <row r="504" s="103" customFormat="true" ht="15" hidden="true" customHeight="true" outlineLevel="0" collapsed="false">
      <c r="AH504" s="70"/>
      <c r="AI504" s="7"/>
    </row>
    <row r="505" s="103" customFormat="true" ht="15" hidden="true" customHeight="true" outlineLevel="0" collapsed="false">
      <c r="AH505" s="70"/>
      <c r="AI505" s="7"/>
    </row>
    <row r="506" s="103" customFormat="true" ht="15" hidden="true" customHeight="true" outlineLevel="0" collapsed="false">
      <c r="AH506" s="70"/>
      <c r="AI506" s="7"/>
    </row>
    <row r="507" s="103" customFormat="true" ht="15" hidden="true" customHeight="true" outlineLevel="0" collapsed="false">
      <c r="AH507" s="70"/>
      <c r="AI507" s="7"/>
    </row>
    <row r="508" s="103" customFormat="true" ht="15" hidden="true" customHeight="true" outlineLevel="0" collapsed="false">
      <c r="AH508" s="70"/>
      <c r="AI508" s="7"/>
    </row>
    <row r="509" s="103" customFormat="true" ht="15" hidden="true" customHeight="true" outlineLevel="0" collapsed="false">
      <c r="AH509" s="70"/>
      <c r="AI509" s="7"/>
    </row>
    <row r="510" s="103" customFormat="true" ht="15" hidden="true" customHeight="true" outlineLevel="0" collapsed="false">
      <c r="AH510" s="70"/>
      <c r="AI510" s="7"/>
    </row>
    <row r="511" s="103" customFormat="true" ht="15" hidden="true" customHeight="true" outlineLevel="0" collapsed="false">
      <c r="AH511" s="70"/>
      <c r="AI511" s="7"/>
    </row>
    <row r="512" s="103" customFormat="true" ht="15" hidden="true" customHeight="true" outlineLevel="0" collapsed="false">
      <c r="AH512" s="70"/>
      <c r="AI512" s="7"/>
    </row>
    <row r="513" s="103" customFormat="true" ht="15" hidden="true" customHeight="true" outlineLevel="0" collapsed="false">
      <c r="AH513" s="70"/>
      <c r="AI513" s="7"/>
    </row>
    <row r="514" s="103" customFormat="true" ht="15" hidden="true" customHeight="true" outlineLevel="0" collapsed="false">
      <c r="AH514" s="70"/>
      <c r="AI514" s="7"/>
    </row>
    <row r="515" s="103" customFormat="true" ht="15" hidden="true" customHeight="true" outlineLevel="0" collapsed="false">
      <c r="AH515" s="70"/>
      <c r="AI515" s="7"/>
    </row>
    <row r="516" s="103" customFormat="true" ht="15" hidden="true" customHeight="true" outlineLevel="0" collapsed="false">
      <c r="AH516" s="70"/>
      <c r="AI516" s="7"/>
    </row>
    <row r="517" s="103" customFormat="true" ht="15" hidden="true" customHeight="true" outlineLevel="0" collapsed="false">
      <c r="AH517" s="70"/>
      <c r="AI517" s="7"/>
    </row>
    <row r="518" s="103" customFormat="true" ht="15" hidden="true" customHeight="true" outlineLevel="0" collapsed="false">
      <c r="AH518" s="70"/>
      <c r="AI518" s="7"/>
    </row>
    <row r="519" s="103" customFormat="true" ht="15" hidden="true" customHeight="true" outlineLevel="0" collapsed="false">
      <c r="AH519" s="70"/>
      <c r="AI519" s="7"/>
    </row>
    <row r="520" s="103" customFormat="true" ht="15" hidden="true" customHeight="true" outlineLevel="0" collapsed="false">
      <c r="AH520" s="70"/>
      <c r="AI520" s="7"/>
    </row>
    <row r="521" s="103" customFormat="true" ht="15" hidden="true" customHeight="true" outlineLevel="0" collapsed="false">
      <c r="AH521" s="70"/>
      <c r="AI521" s="7"/>
    </row>
    <row r="522" s="103" customFormat="true" ht="15" hidden="true" customHeight="true" outlineLevel="0" collapsed="false">
      <c r="AH522" s="70"/>
      <c r="AI522" s="7"/>
    </row>
    <row r="523" s="103" customFormat="true" ht="15" hidden="true" customHeight="true" outlineLevel="0" collapsed="false">
      <c r="AH523" s="70"/>
      <c r="AI523" s="7"/>
    </row>
    <row r="524" s="103" customFormat="true" ht="15" hidden="true" customHeight="true" outlineLevel="0" collapsed="false">
      <c r="AH524" s="70"/>
      <c r="AI524" s="7"/>
    </row>
    <row r="525" s="103" customFormat="true" ht="15" hidden="true" customHeight="true" outlineLevel="0" collapsed="false">
      <c r="AH525" s="70"/>
      <c r="AI525" s="7"/>
    </row>
    <row r="526" s="103" customFormat="true" ht="15" hidden="true" customHeight="true" outlineLevel="0" collapsed="false">
      <c r="AH526" s="70"/>
      <c r="AI526" s="7"/>
    </row>
    <row r="527" s="103" customFormat="true" ht="15" hidden="true" customHeight="true" outlineLevel="0" collapsed="false">
      <c r="AH527" s="70"/>
      <c r="AI527" s="7"/>
    </row>
    <row r="528" s="103" customFormat="true" ht="15" hidden="true" customHeight="true" outlineLevel="0" collapsed="false">
      <c r="AH528" s="70"/>
      <c r="AI528" s="7"/>
    </row>
    <row r="529" s="103" customFormat="true" ht="15" hidden="true" customHeight="true" outlineLevel="0" collapsed="false">
      <c r="AH529" s="70"/>
      <c r="AI529" s="7"/>
    </row>
    <row r="530" s="103" customFormat="true" ht="15" hidden="true" customHeight="true" outlineLevel="0" collapsed="false">
      <c r="AH530" s="70"/>
      <c r="AI530" s="7"/>
    </row>
    <row r="531" s="103" customFormat="true" ht="15" hidden="true" customHeight="true" outlineLevel="0" collapsed="false">
      <c r="AH531" s="70"/>
      <c r="AI531" s="7"/>
    </row>
    <row r="532" s="103" customFormat="true" ht="15" hidden="true" customHeight="true" outlineLevel="0" collapsed="false">
      <c r="AH532" s="70"/>
      <c r="AI532" s="7"/>
    </row>
    <row r="533" s="103" customFormat="true" ht="15" hidden="true" customHeight="true" outlineLevel="0" collapsed="false">
      <c r="AH533" s="70"/>
      <c r="AI533" s="7"/>
    </row>
    <row r="534" s="103" customFormat="true" ht="15" hidden="true" customHeight="true" outlineLevel="0" collapsed="false">
      <c r="AH534" s="70"/>
      <c r="AI534" s="7"/>
    </row>
    <row r="535" s="103" customFormat="true" ht="15" hidden="true" customHeight="true" outlineLevel="0" collapsed="false">
      <c r="AH535" s="70"/>
      <c r="AI535" s="7"/>
    </row>
    <row r="536" s="103" customFormat="true" ht="15" hidden="true" customHeight="true" outlineLevel="0" collapsed="false">
      <c r="AH536" s="70"/>
      <c r="AI536" s="7"/>
    </row>
    <row r="537" s="103" customFormat="true" ht="15" hidden="true" customHeight="true" outlineLevel="0" collapsed="false">
      <c r="AH537" s="70"/>
      <c r="AI537" s="7"/>
    </row>
    <row r="538" s="103" customFormat="true" ht="15" hidden="true" customHeight="true" outlineLevel="0" collapsed="false">
      <c r="AH538" s="70"/>
      <c r="AI538" s="7"/>
    </row>
    <row r="539" s="103" customFormat="true" ht="15" hidden="true" customHeight="true" outlineLevel="0" collapsed="false">
      <c r="AH539" s="70"/>
      <c r="AI539" s="7"/>
    </row>
    <row r="540" s="103" customFormat="true" ht="15" hidden="true" customHeight="true" outlineLevel="0" collapsed="false">
      <c r="AH540" s="70"/>
      <c r="AI540" s="7"/>
    </row>
    <row r="541" s="103" customFormat="true" ht="15" hidden="true" customHeight="true" outlineLevel="0" collapsed="false">
      <c r="AH541" s="70"/>
      <c r="AI541" s="7"/>
    </row>
    <row r="542" s="103" customFormat="true" ht="15" hidden="true" customHeight="true" outlineLevel="0" collapsed="false">
      <c r="AH542" s="70"/>
      <c r="AI542" s="7"/>
    </row>
    <row r="543" s="103" customFormat="true" ht="15" hidden="true" customHeight="true" outlineLevel="0" collapsed="false">
      <c r="AH543" s="70"/>
      <c r="AI543" s="7"/>
    </row>
    <row r="544" s="103" customFormat="true" ht="15" hidden="true" customHeight="true" outlineLevel="0" collapsed="false">
      <c r="AH544" s="70"/>
      <c r="AI544" s="7"/>
    </row>
    <row r="545" s="103" customFormat="true" ht="15" hidden="true" customHeight="true" outlineLevel="0" collapsed="false">
      <c r="AH545" s="70"/>
      <c r="AI545" s="7"/>
    </row>
    <row r="546" s="103" customFormat="true" ht="15" hidden="true" customHeight="true" outlineLevel="0" collapsed="false">
      <c r="AH546" s="70"/>
      <c r="AI546" s="7"/>
    </row>
    <row r="547" s="103" customFormat="true" ht="15" hidden="true" customHeight="true" outlineLevel="0" collapsed="false">
      <c r="AH547" s="70"/>
      <c r="AI547" s="7"/>
    </row>
    <row r="548" s="103" customFormat="true" ht="15" hidden="true" customHeight="true" outlineLevel="0" collapsed="false">
      <c r="AH548" s="70"/>
      <c r="AI548" s="7"/>
    </row>
    <row r="549" s="103" customFormat="true" ht="15" hidden="true" customHeight="true" outlineLevel="0" collapsed="false">
      <c r="AH549" s="70"/>
      <c r="AI549" s="7"/>
    </row>
    <row r="550" s="103" customFormat="true" ht="15" hidden="true" customHeight="true" outlineLevel="0" collapsed="false">
      <c r="AH550" s="70"/>
      <c r="AI550" s="7"/>
    </row>
    <row r="551" s="103" customFormat="true" ht="15" hidden="true" customHeight="true" outlineLevel="0" collapsed="false">
      <c r="AH551" s="70"/>
      <c r="AI551" s="7"/>
    </row>
    <row r="552" s="103" customFormat="true" ht="15" hidden="true" customHeight="true" outlineLevel="0" collapsed="false">
      <c r="AH552" s="70"/>
      <c r="AI552" s="7"/>
    </row>
    <row r="553" s="103" customFormat="true" ht="15" hidden="true" customHeight="true" outlineLevel="0" collapsed="false">
      <c r="AH553" s="70"/>
      <c r="AI553" s="7"/>
    </row>
    <row r="554" s="103" customFormat="true" ht="15" hidden="true" customHeight="true" outlineLevel="0" collapsed="false">
      <c r="AH554" s="70"/>
      <c r="AI554" s="7"/>
    </row>
    <row r="555" s="103" customFormat="true" ht="15" hidden="true" customHeight="true" outlineLevel="0" collapsed="false">
      <c r="AH555" s="70"/>
      <c r="AI555" s="7"/>
    </row>
    <row r="556" s="103" customFormat="true" ht="15" hidden="true" customHeight="true" outlineLevel="0" collapsed="false">
      <c r="AH556" s="70"/>
      <c r="AI556" s="7"/>
    </row>
    <row r="557" s="103" customFormat="true" ht="15" hidden="true" customHeight="true" outlineLevel="0" collapsed="false">
      <c r="AH557" s="70"/>
      <c r="AI557" s="7"/>
    </row>
    <row r="558" s="103" customFormat="true" ht="15" hidden="true" customHeight="true" outlineLevel="0" collapsed="false">
      <c r="AH558" s="70"/>
      <c r="AI558" s="7"/>
    </row>
    <row r="559" s="103" customFormat="true" ht="15" hidden="true" customHeight="true" outlineLevel="0" collapsed="false">
      <c r="AH559" s="70"/>
      <c r="AI559" s="7"/>
    </row>
    <row r="560" s="3" customFormat="true" ht="15" hidden="true" customHeight="true" outlineLevel="0" collapsed="false">
      <c r="A560" s="1"/>
      <c r="AH560" s="4"/>
      <c r="AI560" s="5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s="3" customFormat="true" ht="15" hidden="true" customHeight="true" outlineLevel="0" collapsed="false">
      <c r="A561" s="1"/>
      <c r="AH561" s="4"/>
      <c r="AI561" s="5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s="3" customFormat="true" ht="15" hidden="true" customHeight="true" outlineLevel="0" collapsed="false">
      <c r="A562" s="1"/>
      <c r="AH562" s="4"/>
      <c r="AI562" s="5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s="3" customFormat="true" ht="15" hidden="true" customHeight="true" outlineLevel="0" collapsed="false">
      <c r="A563" s="1"/>
      <c r="AH563" s="4"/>
      <c r="AI563" s="5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s="3" customFormat="true" ht="15" hidden="true" customHeight="true" outlineLevel="0" collapsed="false">
      <c r="A564" s="1"/>
      <c r="AH564" s="4"/>
      <c r="AI564" s="5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s="3" customFormat="true" ht="15" hidden="true" customHeight="true" outlineLevel="0" collapsed="false">
      <c r="A565" s="1"/>
      <c r="AH565" s="4"/>
      <c r="AI565" s="5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s="3" customFormat="true" ht="15" hidden="true" customHeight="true" outlineLevel="0" collapsed="false">
      <c r="A566" s="1"/>
      <c r="AH566" s="4"/>
      <c r="AI566" s="5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s="3" customFormat="true" ht="15" hidden="true" customHeight="true" outlineLevel="0" collapsed="false">
      <c r="A567" s="1"/>
      <c r="AH567" s="4"/>
      <c r="AI567" s="5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s="3" customFormat="true" ht="15" hidden="true" customHeight="true" outlineLevel="0" collapsed="false">
      <c r="A568" s="1"/>
      <c r="AH568" s="4"/>
      <c r="AI568" s="5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s="3" customFormat="true" ht="15" hidden="true" customHeight="true" outlineLevel="0" collapsed="false">
      <c r="A569" s="1"/>
      <c r="AH569" s="4"/>
      <c r="AI569" s="5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s="3" customFormat="true" ht="15" hidden="true" customHeight="true" outlineLevel="0" collapsed="false">
      <c r="A570" s="1"/>
      <c r="AH570" s="4"/>
      <c r="AI570" s="5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s="3" customFormat="true" ht="15" hidden="true" customHeight="true" outlineLevel="0" collapsed="false">
      <c r="A571" s="1"/>
      <c r="AH571" s="4"/>
      <c r="AI571" s="5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s="3" customFormat="true" ht="15" hidden="true" customHeight="true" outlineLevel="0" collapsed="false">
      <c r="A572" s="1"/>
      <c r="AH572" s="4"/>
      <c r="AI572" s="5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s="3" customFormat="true" ht="15" hidden="true" customHeight="true" outlineLevel="0" collapsed="false">
      <c r="A573" s="1"/>
      <c r="AH573" s="4"/>
      <c r="AI573" s="5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s="3" customFormat="true" ht="15" hidden="true" customHeight="true" outlineLevel="0" collapsed="false">
      <c r="A574" s="1"/>
      <c r="AH574" s="4"/>
      <c r="AI574" s="5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s="3" customFormat="true" ht="15" hidden="true" customHeight="true" outlineLevel="0" collapsed="false">
      <c r="A575" s="1"/>
      <c r="AH575" s="4"/>
      <c r="AI575" s="5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s="3" customFormat="true" ht="15" hidden="true" customHeight="true" outlineLevel="0" collapsed="false">
      <c r="A576" s="1"/>
      <c r="AH576" s="4"/>
      <c r="AI576" s="5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s="3" customFormat="true" ht="15" hidden="true" customHeight="true" outlineLevel="0" collapsed="false">
      <c r="A577" s="1"/>
      <c r="AH577" s="4"/>
      <c r="AI577" s="5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s="3" customFormat="true" ht="15" hidden="true" customHeight="true" outlineLevel="0" collapsed="false">
      <c r="A578" s="1"/>
      <c r="AH578" s="4"/>
      <c r="AI578" s="5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s="3" customFormat="true" ht="15" hidden="true" customHeight="true" outlineLevel="0" collapsed="false">
      <c r="A579" s="1"/>
      <c r="AH579" s="4"/>
      <c r="AI579" s="5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s="3" customFormat="true" ht="15" hidden="true" customHeight="true" outlineLevel="0" collapsed="false">
      <c r="A580" s="1"/>
      <c r="AH580" s="4"/>
      <c r="AI580" s="5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s="3" customFormat="true" ht="15" hidden="true" customHeight="true" outlineLevel="0" collapsed="false">
      <c r="A581" s="1"/>
      <c r="AH581" s="4"/>
      <c r="AI581" s="5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s="3" customFormat="true" ht="15" hidden="true" customHeight="true" outlineLevel="0" collapsed="false">
      <c r="A582" s="1"/>
      <c r="AH582" s="4"/>
      <c r="AI582" s="5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s="3" customFormat="true" ht="15" hidden="true" customHeight="true" outlineLevel="0" collapsed="false">
      <c r="A583" s="1"/>
      <c r="AH583" s="4"/>
      <c r="AI583" s="5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s="3" customFormat="true" ht="15" hidden="true" customHeight="true" outlineLevel="0" collapsed="false">
      <c r="A584" s="1"/>
      <c r="AH584" s="4"/>
      <c r="AI584" s="5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s="3" customFormat="true" ht="15" hidden="true" customHeight="true" outlineLevel="0" collapsed="false">
      <c r="A585" s="1"/>
      <c r="AH585" s="4"/>
      <c r="AI585" s="5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s="3" customFormat="true" ht="15" hidden="true" customHeight="true" outlineLevel="0" collapsed="false">
      <c r="A586" s="1"/>
      <c r="AH586" s="4"/>
      <c r="AI586" s="5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s="3" customFormat="true" ht="15" hidden="true" customHeight="true" outlineLevel="0" collapsed="false">
      <c r="A587" s="1"/>
      <c r="AH587" s="4"/>
      <c r="AI587" s="5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s="3" customFormat="true" ht="15" hidden="true" customHeight="true" outlineLevel="0" collapsed="false">
      <c r="A588" s="1"/>
      <c r="AH588" s="4"/>
      <c r="AI588" s="5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s="3" customFormat="true" ht="15" hidden="true" customHeight="true" outlineLevel="0" collapsed="false">
      <c r="A589" s="1"/>
      <c r="AH589" s="4"/>
      <c r="AI589" s="5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s="3" customFormat="true" ht="15" hidden="true" customHeight="true" outlineLevel="0" collapsed="false">
      <c r="A590" s="1"/>
      <c r="AH590" s="4"/>
      <c r="AI590" s="5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s="3" customFormat="true" ht="15" hidden="true" customHeight="true" outlineLevel="0" collapsed="false">
      <c r="A591" s="1"/>
      <c r="AH591" s="4"/>
      <c r="AI591" s="5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s="3" customFormat="true" ht="15" hidden="true" customHeight="true" outlineLevel="0" collapsed="false">
      <c r="A592" s="1"/>
      <c r="AH592" s="4"/>
      <c r="AI592" s="5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s="3" customFormat="true" ht="15" hidden="true" customHeight="true" outlineLevel="0" collapsed="false">
      <c r="A593" s="1"/>
      <c r="AH593" s="4"/>
      <c r="AI593" s="5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s="3" customFormat="true" ht="15" hidden="true" customHeight="true" outlineLevel="0" collapsed="false">
      <c r="A594" s="1"/>
      <c r="AH594" s="4"/>
      <c r="AI594" s="5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s="3" customFormat="true" ht="15" hidden="true" customHeight="true" outlineLevel="0" collapsed="false">
      <c r="A595" s="1"/>
      <c r="AH595" s="4"/>
      <c r="AI595" s="5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s="3" customFormat="true" ht="15" hidden="true" customHeight="true" outlineLevel="0" collapsed="false">
      <c r="A596" s="1"/>
      <c r="AH596" s="4"/>
      <c r="AI596" s="5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s="3" customFormat="true" ht="15" hidden="true" customHeight="true" outlineLevel="0" collapsed="false">
      <c r="A597" s="1"/>
      <c r="AH597" s="4"/>
      <c r="AI597" s="5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s="3" customFormat="true" ht="15" hidden="true" customHeight="true" outlineLevel="0" collapsed="false">
      <c r="A598" s="1"/>
      <c r="AH598" s="4"/>
      <c r="AI598" s="5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s="3" customFormat="true" ht="15" hidden="true" customHeight="true" outlineLevel="0" collapsed="false">
      <c r="A599" s="1"/>
      <c r="AH599" s="4"/>
      <c r="AI599" s="5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s="3" customFormat="true" ht="15" hidden="true" customHeight="true" outlineLevel="0" collapsed="false">
      <c r="A600" s="1"/>
      <c r="AH600" s="4"/>
      <c r="AI600" s="5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s="3" customFormat="true" ht="15" hidden="true" customHeight="true" outlineLevel="0" collapsed="false">
      <c r="A601" s="1"/>
      <c r="AH601" s="4"/>
      <c r="AI601" s="5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s="3" customFormat="true" ht="15" hidden="true" customHeight="true" outlineLevel="0" collapsed="false">
      <c r="A602" s="1"/>
      <c r="AH602" s="4"/>
      <c r="AI602" s="5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s="3" customFormat="true" ht="15" hidden="true" customHeight="true" outlineLevel="0" collapsed="false">
      <c r="A603" s="1"/>
      <c r="AH603" s="4"/>
      <c r="AI603" s="5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s="3" customFormat="true" ht="15" hidden="true" customHeight="true" outlineLevel="0" collapsed="false">
      <c r="A604" s="1"/>
      <c r="AH604" s="4"/>
      <c r="AI604" s="5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s="3" customFormat="true" ht="15" hidden="true" customHeight="true" outlineLevel="0" collapsed="false">
      <c r="A605" s="1"/>
      <c r="AH605" s="4"/>
      <c r="AI605" s="5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s="3" customFormat="true" ht="15" hidden="true" customHeight="true" outlineLevel="0" collapsed="false">
      <c r="A606" s="1"/>
      <c r="AH606" s="4"/>
      <c r="AI606" s="5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s="3" customFormat="true" ht="15" hidden="true" customHeight="true" outlineLevel="0" collapsed="false">
      <c r="A607" s="1"/>
      <c r="AH607" s="4"/>
      <c r="AI607" s="5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s="3" customFormat="true" ht="15" hidden="true" customHeight="true" outlineLevel="0" collapsed="false">
      <c r="A608" s="1"/>
      <c r="AH608" s="4"/>
      <c r="AI608" s="5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s="3" customFormat="true" ht="15" hidden="true" customHeight="true" outlineLevel="0" collapsed="false">
      <c r="A609" s="1"/>
      <c r="AH609" s="4"/>
      <c r="AI609" s="5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s="3" customFormat="true" ht="15" hidden="true" customHeight="true" outlineLevel="0" collapsed="false">
      <c r="A610" s="1"/>
      <c r="AH610" s="4"/>
      <c r="AI610" s="5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s="3" customFormat="true" ht="15" hidden="true" customHeight="true" outlineLevel="0" collapsed="false">
      <c r="A611" s="1"/>
      <c r="AH611" s="4"/>
      <c r="AI611" s="5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s="3" customFormat="true" ht="15" hidden="true" customHeight="true" outlineLevel="0" collapsed="false">
      <c r="A612" s="1"/>
      <c r="AH612" s="4"/>
      <c r="AI612" s="5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s="3" customFormat="true" ht="15" hidden="true" customHeight="true" outlineLevel="0" collapsed="false">
      <c r="A613" s="1"/>
      <c r="AH613" s="4"/>
      <c r="AI613" s="5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s="3" customFormat="true" ht="15" hidden="true" customHeight="true" outlineLevel="0" collapsed="false">
      <c r="A614" s="1"/>
      <c r="AH614" s="4"/>
      <c r="AI614" s="5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s="3" customFormat="true" ht="15" hidden="true" customHeight="true" outlineLevel="0" collapsed="false">
      <c r="A615" s="1"/>
      <c r="AH615" s="4"/>
      <c r="AI615" s="5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s="3" customFormat="true" ht="15" hidden="true" customHeight="true" outlineLevel="0" collapsed="false">
      <c r="A616" s="1"/>
      <c r="AH616" s="4"/>
      <c r="AI616" s="5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s="3" customFormat="true" ht="15" hidden="true" customHeight="true" outlineLevel="0" collapsed="false">
      <c r="A617" s="1"/>
      <c r="AH617" s="4"/>
      <c r="AI617" s="5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s="3" customFormat="true" ht="15" hidden="true" customHeight="true" outlineLevel="0" collapsed="false">
      <c r="A618" s="1"/>
      <c r="AH618" s="4"/>
      <c r="AI618" s="5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s="3" customFormat="true" ht="15" hidden="true" customHeight="true" outlineLevel="0" collapsed="false">
      <c r="A619" s="1"/>
      <c r="AH619" s="4"/>
      <c r="AI619" s="5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s="3" customFormat="true" ht="15" hidden="true" customHeight="true" outlineLevel="0" collapsed="false">
      <c r="A620" s="1"/>
      <c r="AH620" s="4"/>
      <c r="AI620" s="5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s="3" customFormat="true" ht="15" hidden="true" customHeight="true" outlineLevel="0" collapsed="false">
      <c r="A621" s="1"/>
      <c r="AH621" s="4"/>
      <c r="AI621" s="5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s="3" customFormat="true" ht="15" hidden="true" customHeight="true" outlineLevel="0" collapsed="false">
      <c r="A622" s="1"/>
      <c r="AH622" s="4"/>
      <c r="AI622" s="5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s="3" customFormat="true" ht="15" hidden="true" customHeight="true" outlineLevel="0" collapsed="false">
      <c r="A623" s="1"/>
      <c r="AH623" s="4"/>
      <c r="AI623" s="5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s="3" customFormat="true" ht="15" hidden="true" customHeight="true" outlineLevel="0" collapsed="false">
      <c r="A624" s="1"/>
      <c r="AH624" s="4"/>
      <c r="AI624" s="5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s="3" customFormat="true" ht="15" hidden="true" customHeight="true" outlineLevel="0" collapsed="false">
      <c r="A625" s="1"/>
      <c r="AH625" s="4"/>
      <c r="AI625" s="5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s="3" customFormat="true" ht="15" hidden="true" customHeight="true" outlineLevel="0" collapsed="false">
      <c r="A626" s="1"/>
      <c r="AH626" s="4"/>
      <c r="AI626" s="5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s="3" customFormat="true" ht="15" hidden="true" customHeight="true" outlineLevel="0" collapsed="false">
      <c r="A627" s="1"/>
      <c r="AH627" s="4"/>
      <c r="AI627" s="5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s="3" customFormat="true" ht="15" hidden="true" customHeight="true" outlineLevel="0" collapsed="false">
      <c r="A628" s="1"/>
      <c r="AH628" s="4"/>
      <c r="AI628" s="5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s="3" customFormat="true" ht="15" hidden="true" customHeight="true" outlineLevel="0" collapsed="false">
      <c r="A629" s="1"/>
      <c r="AH629" s="4"/>
      <c r="AI629" s="5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s="3" customFormat="true" ht="15" hidden="true" customHeight="true" outlineLevel="0" collapsed="false">
      <c r="A630" s="1"/>
      <c r="AH630" s="4"/>
      <c r="AI630" s="5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s="3" customFormat="true" ht="15" hidden="true" customHeight="true" outlineLevel="0" collapsed="false">
      <c r="A631" s="1"/>
      <c r="AH631" s="4"/>
      <c r="AI631" s="5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s="3" customFormat="true" ht="15" hidden="true" customHeight="true" outlineLevel="0" collapsed="false">
      <c r="A632" s="1"/>
      <c r="AH632" s="4"/>
      <c r="AI632" s="5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s="3" customFormat="true" ht="15" hidden="true" customHeight="true" outlineLevel="0" collapsed="false">
      <c r="A633" s="1"/>
      <c r="AH633" s="4"/>
      <c r="AI633" s="5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s="3" customFormat="true" ht="15" hidden="true" customHeight="true" outlineLevel="0" collapsed="false">
      <c r="A634" s="1"/>
      <c r="AH634" s="4"/>
      <c r="AI634" s="5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s="3" customFormat="true" ht="15" hidden="true" customHeight="true" outlineLevel="0" collapsed="false">
      <c r="A635" s="1"/>
      <c r="AH635" s="4"/>
      <c r="AI635" s="5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s="3" customFormat="true" ht="15" hidden="true" customHeight="true" outlineLevel="0" collapsed="false">
      <c r="A636" s="1"/>
      <c r="AH636" s="4"/>
      <c r="AI636" s="5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s="3" customFormat="true" ht="15" hidden="true" customHeight="true" outlineLevel="0" collapsed="false">
      <c r="A637" s="1"/>
      <c r="AH637" s="4"/>
      <c r="AI637" s="5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s="3" customFormat="true" ht="15" hidden="true" customHeight="true" outlineLevel="0" collapsed="false">
      <c r="A638" s="1"/>
      <c r="AH638" s="4"/>
      <c r="AI638" s="5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s="3" customFormat="true" ht="15" hidden="true" customHeight="true" outlineLevel="0" collapsed="false">
      <c r="A639" s="1"/>
      <c r="AH639" s="4"/>
      <c r="AI639" s="5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s="3" customFormat="true" ht="15" hidden="true" customHeight="true" outlineLevel="0" collapsed="false">
      <c r="A640" s="1"/>
      <c r="AH640" s="4"/>
      <c r="AI640" s="5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s="3" customFormat="true" ht="15" hidden="true" customHeight="true" outlineLevel="0" collapsed="false">
      <c r="A641" s="1"/>
      <c r="AH641" s="4"/>
      <c r="AI641" s="5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s="3" customFormat="true" ht="15" hidden="true" customHeight="true" outlineLevel="0" collapsed="false">
      <c r="A642" s="1"/>
      <c r="AH642" s="4"/>
      <c r="AI642" s="5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s="3" customFormat="true" ht="15" hidden="true" customHeight="true" outlineLevel="0" collapsed="false">
      <c r="A643" s="1"/>
      <c r="AH643" s="4"/>
      <c r="AI643" s="5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s="3" customFormat="true" ht="15" hidden="true" customHeight="true" outlineLevel="0" collapsed="false">
      <c r="A644" s="1"/>
      <c r="AH644" s="4"/>
      <c r="AI644" s="5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s="3" customFormat="true" ht="15" hidden="true" customHeight="true" outlineLevel="0" collapsed="false">
      <c r="A645" s="1"/>
      <c r="AH645" s="4"/>
      <c r="AI645" s="5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s="3" customFormat="true" ht="15" hidden="true" customHeight="true" outlineLevel="0" collapsed="false">
      <c r="A646" s="1"/>
      <c r="AH646" s="4"/>
      <c r="AI646" s="5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s="3" customFormat="true" ht="15" hidden="true" customHeight="true" outlineLevel="0" collapsed="false">
      <c r="A647" s="1"/>
      <c r="AH647" s="4"/>
      <c r="AI647" s="5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s="3" customFormat="true" ht="15" hidden="true" customHeight="true" outlineLevel="0" collapsed="false">
      <c r="A648" s="1"/>
      <c r="AH648" s="4"/>
      <c r="AI648" s="5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s="3" customFormat="true" ht="15" hidden="true" customHeight="true" outlineLevel="0" collapsed="false">
      <c r="A649" s="1"/>
      <c r="AH649" s="4"/>
      <c r="AI649" s="5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s="3" customFormat="true" ht="15" hidden="true" customHeight="true" outlineLevel="0" collapsed="false">
      <c r="A650" s="1"/>
      <c r="AH650" s="4"/>
      <c r="AI650" s="5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s="3" customFormat="true" ht="15" hidden="true" customHeight="true" outlineLevel="0" collapsed="false">
      <c r="A651" s="1"/>
      <c r="AH651" s="4"/>
      <c r="AI651" s="5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s="3" customFormat="true" ht="15" hidden="true" customHeight="true" outlineLevel="0" collapsed="false">
      <c r="A652" s="1"/>
      <c r="AH652" s="4"/>
      <c r="AI652" s="5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s="3" customFormat="true" ht="15" hidden="true" customHeight="true" outlineLevel="0" collapsed="false">
      <c r="A653" s="1"/>
      <c r="AH653" s="4"/>
      <c r="AI653" s="5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s="3" customFormat="true" ht="15" hidden="true" customHeight="true" outlineLevel="0" collapsed="false">
      <c r="A654" s="1"/>
      <c r="AH654" s="4"/>
      <c r="AI654" s="5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s="3" customFormat="true" ht="15" hidden="true" customHeight="true" outlineLevel="0" collapsed="false">
      <c r="A655" s="1"/>
      <c r="AH655" s="4"/>
      <c r="AI655" s="5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s="3" customFormat="true" ht="15" hidden="true" customHeight="true" outlineLevel="0" collapsed="false">
      <c r="A656" s="1"/>
      <c r="AH656" s="4"/>
      <c r="AI656" s="5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s="3" customFormat="true" ht="15" hidden="true" customHeight="true" outlineLevel="0" collapsed="false">
      <c r="A657" s="1"/>
      <c r="AH657" s="4"/>
      <c r="AI657" s="5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s="3" customFormat="true" ht="15" hidden="true" customHeight="true" outlineLevel="0" collapsed="false">
      <c r="A658" s="1"/>
      <c r="AH658" s="4"/>
      <c r="AI658" s="5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s="3" customFormat="true" ht="15" hidden="true" customHeight="true" outlineLevel="0" collapsed="false">
      <c r="A659" s="1"/>
      <c r="AH659" s="4"/>
      <c r="AI659" s="5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s="3" customFormat="true" ht="15" hidden="true" customHeight="true" outlineLevel="0" collapsed="false">
      <c r="A660" s="1"/>
      <c r="AH660" s="4"/>
      <c r="AI660" s="5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s="3" customFormat="true" ht="15" hidden="true" customHeight="true" outlineLevel="0" collapsed="false">
      <c r="A661" s="1"/>
      <c r="AH661" s="4"/>
      <c r="AI661" s="5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s="3" customFormat="true" ht="15" hidden="true" customHeight="true" outlineLevel="0" collapsed="false">
      <c r="A662" s="1"/>
      <c r="AH662" s="4"/>
      <c r="AI662" s="5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s="3" customFormat="true" ht="15" hidden="true" customHeight="true" outlineLevel="0" collapsed="false">
      <c r="A663" s="1"/>
      <c r="AH663" s="4"/>
      <c r="AI663" s="5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s="3" customFormat="true" ht="15" hidden="true" customHeight="true" outlineLevel="0" collapsed="false">
      <c r="A664" s="1"/>
      <c r="AH664" s="4"/>
      <c r="AI664" s="5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s="3" customFormat="true" ht="15" hidden="true" customHeight="true" outlineLevel="0" collapsed="false">
      <c r="A665" s="1"/>
      <c r="AH665" s="4"/>
      <c r="AI665" s="5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s="3" customFormat="true" ht="15" hidden="true" customHeight="true" outlineLevel="0" collapsed="false">
      <c r="A666" s="1"/>
      <c r="AH666" s="4"/>
      <c r="AI666" s="5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s="3" customFormat="true" ht="15" hidden="true" customHeight="true" outlineLevel="0" collapsed="false">
      <c r="A667" s="1"/>
      <c r="AH667" s="4"/>
      <c r="AI667" s="5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s="3" customFormat="true" ht="15" hidden="true" customHeight="true" outlineLevel="0" collapsed="false">
      <c r="A668" s="1"/>
      <c r="AH668" s="4"/>
      <c r="AI668" s="5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s="3" customFormat="true" ht="15" hidden="true" customHeight="true" outlineLevel="0" collapsed="false">
      <c r="A669" s="1"/>
      <c r="AH669" s="4"/>
      <c r="AI669" s="5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s="3" customFormat="true" ht="15" hidden="true" customHeight="true" outlineLevel="0" collapsed="false">
      <c r="A670" s="1"/>
      <c r="AH670" s="4"/>
      <c r="AI670" s="5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s="3" customFormat="true" ht="15" hidden="true" customHeight="true" outlineLevel="0" collapsed="false">
      <c r="A671" s="1"/>
      <c r="AH671" s="4"/>
      <c r="AI671" s="5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s="3" customFormat="true" ht="15" hidden="true" customHeight="true" outlineLevel="0" collapsed="false">
      <c r="A672" s="1"/>
      <c r="AH672" s="4"/>
      <c r="AI672" s="5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s="3" customFormat="true" ht="15" hidden="true" customHeight="true" outlineLevel="0" collapsed="false">
      <c r="A673" s="1"/>
      <c r="AH673" s="4"/>
      <c r="AI673" s="5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s="3" customFormat="true" ht="15" hidden="true" customHeight="true" outlineLevel="0" collapsed="false">
      <c r="A674" s="1"/>
      <c r="AH674" s="4"/>
      <c r="AI674" s="5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s="3" customFormat="true" ht="15" hidden="true" customHeight="true" outlineLevel="0" collapsed="false">
      <c r="A675" s="1"/>
      <c r="AH675" s="4"/>
      <c r="AI675" s="5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s="3" customFormat="true" ht="15" hidden="true" customHeight="true" outlineLevel="0" collapsed="false">
      <c r="A676" s="1"/>
      <c r="AH676" s="4"/>
      <c r="AI676" s="5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s="3" customFormat="true" ht="15" hidden="true" customHeight="true" outlineLevel="0" collapsed="false">
      <c r="A677" s="1"/>
      <c r="AH677" s="4"/>
      <c r="AI677" s="5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s="3" customFormat="true" ht="15" hidden="true" customHeight="true" outlineLevel="0" collapsed="false">
      <c r="A678" s="1"/>
      <c r="AH678" s="4"/>
      <c r="AI678" s="5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s="3" customFormat="true" ht="15" hidden="true" customHeight="true" outlineLevel="0" collapsed="false">
      <c r="A679" s="1"/>
      <c r="AH679" s="4"/>
      <c r="AI679" s="5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s="3" customFormat="true" ht="15" hidden="true" customHeight="true" outlineLevel="0" collapsed="false">
      <c r="A680" s="1"/>
      <c r="AH680" s="4"/>
      <c r="AI680" s="5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s="3" customFormat="true" ht="15" hidden="true" customHeight="true" outlineLevel="0" collapsed="false">
      <c r="A681" s="1"/>
      <c r="AH681" s="4"/>
      <c r="AI681" s="5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s="3" customFormat="true" ht="15" hidden="true" customHeight="true" outlineLevel="0" collapsed="false">
      <c r="A682" s="1"/>
      <c r="AH682" s="4"/>
      <c r="AI682" s="5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s="3" customFormat="true" ht="15" hidden="true" customHeight="true" outlineLevel="0" collapsed="false">
      <c r="A683" s="1"/>
      <c r="AH683" s="4"/>
      <c r="AI683" s="5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s="3" customFormat="true" ht="15" hidden="true" customHeight="true" outlineLevel="0" collapsed="false">
      <c r="A684" s="1"/>
      <c r="AH684" s="4"/>
      <c r="AI684" s="5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s="3" customFormat="true" ht="15" hidden="true" customHeight="true" outlineLevel="0" collapsed="false">
      <c r="A685" s="1"/>
      <c r="AH685" s="4"/>
      <c r="AI685" s="5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s="3" customFormat="true" ht="15" hidden="true" customHeight="true" outlineLevel="0" collapsed="false">
      <c r="A686" s="1"/>
      <c r="AH686" s="4"/>
      <c r="AI686" s="5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s="3" customFormat="true" ht="15" hidden="true" customHeight="true" outlineLevel="0" collapsed="false">
      <c r="A687" s="1"/>
      <c r="AH687" s="4"/>
      <c r="AI687" s="5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s="3" customFormat="true" ht="15" hidden="true" customHeight="true" outlineLevel="0" collapsed="false">
      <c r="A688" s="1"/>
      <c r="AH688" s="4"/>
      <c r="AI688" s="5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s="3" customFormat="true" ht="15" hidden="true" customHeight="true" outlineLevel="0" collapsed="false">
      <c r="A689" s="1"/>
      <c r="AH689" s="4"/>
      <c r="AI689" s="5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s="3" customFormat="true" ht="15" hidden="true" customHeight="true" outlineLevel="0" collapsed="false">
      <c r="A690" s="1"/>
      <c r="AH690" s="4"/>
      <c r="AI690" s="5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s="3" customFormat="true" ht="15" hidden="true" customHeight="true" outlineLevel="0" collapsed="false">
      <c r="A691" s="1"/>
      <c r="AH691" s="4"/>
      <c r="AI691" s="5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s="3" customFormat="true" ht="15" hidden="true" customHeight="true" outlineLevel="0" collapsed="false">
      <c r="A692" s="1"/>
      <c r="AH692" s="4"/>
      <c r="AI692" s="5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s="3" customFormat="true" ht="15" hidden="true" customHeight="true" outlineLevel="0" collapsed="false">
      <c r="A693" s="1"/>
      <c r="AH693" s="4"/>
      <c r="AI693" s="5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s="3" customFormat="true" ht="15" hidden="true" customHeight="true" outlineLevel="0" collapsed="false">
      <c r="A694" s="1"/>
      <c r="AH694" s="4"/>
      <c r="AI694" s="5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s="3" customFormat="true" ht="15" hidden="true" customHeight="true" outlineLevel="0" collapsed="false">
      <c r="A695" s="1"/>
      <c r="AH695" s="4"/>
      <c r="AI695" s="5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s="3" customFormat="true" ht="15" hidden="true" customHeight="true" outlineLevel="0" collapsed="false">
      <c r="A696" s="1"/>
      <c r="AH696" s="4"/>
      <c r="AI696" s="5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s="3" customFormat="true" ht="15" hidden="true" customHeight="true" outlineLevel="0" collapsed="false">
      <c r="A697" s="1"/>
      <c r="AH697" s="4"/>
      <c r="AI697" s="5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s="3" customFormat="true" ht="15" hidden="true" customHeight="true" outlineLevel="0" collapsed="false">
      <c r="A698" s="1"/>
      <c r="AH698" s="4"/>
      <c r="AI698" s="5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s="3" customFormat="true" ht="15" hidden="true" customHeight="true" outlineLevel="0" collapsed="false">
      <c r="A699" s="1"/>
      <c r="AH699" s="4"/>
      <c r="AI699" s="5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s="3" customFormat="true" ht="15" hidden="true" customHeight="true" outlineLevel="0" collapsed="false">
      <c r="A700" s="1"/>
      <c r="AH700" s="4"/>
      <c r="AI700" s="5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s="3" customFormat="true" ht="15" hidden="true" customHeight="true" outlineLevel="0" collapsed="false">
      <c r="A701" s="1"/>
      <c r="AH701" s="4"/>
      <c r="AI701" s="5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s="3" customFormat="true" ht="15" hidden="true" customHeight="true" outlineLevel="0" collapsed="false">
      <c r="A702" s="1"/>
      <c r="AH702" s="4"/>
      <c r="AI702" s="5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s="3" customFormat="true" ht="15" hidden="true" customHeight="true" outlineLevel="0" collapsed="false">
      <c r="A703" s="1"/>
      <c r="AH703" s="4"/>
      <c r="AI703" s="5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s="3" customFormat="true" ht="15" hidden="true" customHeight="true" outlineLevel="0" collapsed="false">
      <c r="A704" s="1"/>
      <c r="AH704" s="4"/>
      <c r="AI704" s="5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s="3" customFormat="true" ht="15" hidden="true" customHeight="true" outlineLevel="0" collapsed="false">
      <c r="A705" s="1"/>
      <c r="AH705" s="4"/>
      <c r="AI705" s="5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s="3" customFormat="true" ht="15" hidden="true" customHeight="true" outlineLevel="0" collapsed="false">
      <c r="A706" s="1"/>
      <c r="AH706" s="4"/>
      <c r="AI706" s="5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s="3" customFormat="true" ht="15" hidden="true" customHeight="true" outlineLevel="0" collapsed="false">
      <c r="A707" s="1"/>
      <c r="AH707" s="4"/>
      <c r="AI707" s="5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s="3" customFormat="true" ht="15" hidden="true" customHeight="true" outlineLevel="0" collapsed="false">
      <c r="A708" s="1"/>
      <c r="AH708" s="4"/>
      <c r="AI708" s="5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s="3" customFormat="true" ht="15" hidden="true" customHeight="true" outlineLevel="0" collapsed="false">
      <c r="A709" s="1"/>
      <c r="AH709" s="4"/>
      <c r="AI709" s="5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s="3" customFormat="true" ht="15" hidden="true" customHeight="true" outlineLevel="0" collapsed="false">
      <c r="A710" s="1"/>
      <c r="AH710" s="4"/>
      <c r="AI710" s="5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s="3" customFormat="true" ht="15" hidden="true" customHeight="true" outlineLevel="0" collapsed="false">
      <c r="A711" s="1"/>
      <c r="AH711" s="4"/>
      <c r="AI711" s="5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s="3" customFormat="true" ht="15" hidden="true" customHeight="true" outlineLevel="0" collapsed="false">
      <c r="A712" s="1"/>
      <c r="AH712" s="4"/>
      <c r="AI712" s="5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s="3" customFormat="true" ht="15" hidden="true" customHeight="true" outlineLevel="0" collapsed="false">
      <c r="A713" s="1"/>
      <c r="AH713" s="4"/>
      <c r="AI713" s="5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s="3" customFormat="true" ht="15" hidden="true" customHeight="true" outlineLevel="0" collapsed="false">
      <c r="A714" s="1"/>
      <c r="AH714" s="4"/>
      <c r="AI714" s="5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s="3" customFormat="true" ht="15" hidden="true" customHeight="true" outlineLevel="0" collapsed="false">
      <c r="A715" s="1"/>
      <c r="AH715" s="4"/>
      <c r="AI715" s="5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s="3" customFormat="true" ht="15" hidden="true" customHeight="true" outlineLevel="0" collapsed="false">
      <c r="A716" s="1"/>
      <c r="AH716" s="4"/>
      <c r="AI716" s="5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s="3" customFormat="true" ht="15" hidden="true" customHeight="true" outlineLevel="0" collapsed="false">
      <c r="A717" s="1"/>
      <c r="AH717" s="4"/>
      <c r="AI717" s="5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s="3" customFormat="true" ht="15" hidden="true" customHeight="true" outlineLevel="0" collapsed="false">
      <c r="A718" s="1"/>
      <c r="AH718" s="4"/>
      <c r="AI718" s="5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s="3" customFormat="true" ht="15" hidden="true" customHeight="true" outlineLevel="0" collapsed="false">
      <c r="A719" s="1"/>
      <c r="AH719" s="4"/>
      <c r="AI719" s="5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s="3" customFormat="true" ht="15" hidden="true" customHeight="true" outlineLevel="0" collapsed="false">
      <c r="A720" s="1"/>
      <c r="AH720" s="4"/>
      <c r="AI720" s="5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s="3" customFormat="true" ht="15" hidden="true" customHeight="true" outlineLevel="0" collapsed="false">
      <c r="A721" s="1"/>
      <c r="AH721" s="4"/>
      <c r="AI721" s="5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s="3" customFormat="true" ht="15" hidden="true" customHeight="true" outlineLevel="0" collapsed="false">
      <c r="A722" s="1"/>
      <c r="AH722" s="4"/>
      <c r="AI722" s="5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s="3" customFormat="true" ht="15" hidden="true" customHeight="true" outlineLevel="0" collapsed="false">
      <c r="A723" s="1"/>
      <c r="AH723" s="4"/>
      <c r="AI723" s="5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s="3" customFormat="true" ht="15" hidden="true" customHeight="true" outlineLevel="0" collapsed="false">
      <c r="A724" s="1"/>
      <c r="AH724" s="4"/>
      <c r="AI724" s="5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s="3" customFormat="true" ht="15" hidden="true" customHeight="true" outlineLevel="0" collapsed="false">
      <c r="A725" s="1"/>
      <c r="AH725" s="4"/>
      <c r="AI725" s="5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s="3" customFormat="true" ht="15" hidden="true" customHeight="true" outlineLevel="0" collapsed="false">
      <c r="A726" s="1"/>
      <c r="AH726" s="4"/>
      <c r="AI726" s="5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s="3" customFormat="true" ht="15" hidden="true" customHeight="true" outlineLevel="0" collapsed="false">
      <c r="A727" s="1"/>
      <c r="AH727" s="4"/>
      <c r="AI727" s="5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s="3" customFormat="true" ht="15" hidden="true" customHeight="true" outlineLevel="0" collapsed="false">
      <c r="A728" s="1"/>
      <c r="AH728" s="4"/>
      <c r="AI728" s="5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s="3" customFormat="true" ht="15" hidden="true" customHeight="true" outlineLevel="0" collapsed="false">
      <c r="A729" s="1"/>
      <c r="AH729" s="4"/>
      <c r="AI729" s="5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s="3" customFormat="true" ht="15" hidden="true" customHeight="true" outlineLevel="0" collapsed="false">
      <c r="A730" s="1"/>
      <c r="AH730" s="4"/>
      <c r="AI730" s="5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s="3" customFormat="true" ht="15" hidden="true" customHeight="true" outlineLevel="0" collapsed="false">
      <c r="A731" s="1"/>
      <c r="AH731" s="4"/>
      <c r="AI731" s="5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s="3" customFormat="true" ht="15" hidden="true" customHeight="true" outlineLevel="0" collapsed="false">
      <c r="A732" s="1"/>
      <c r="AH732" s="4"/>
      <c r="AI732" s="5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s="3" customFormat="true" ht="15" hidden="true" customHeight="true" outlineLevel="0" collapsed="false">
      <c r="A733" s="1"/>
      <c r="AH733" s="4"/>
      <c r="AI733" s="5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s="3" customFormat="true" ht="15" hidden="true" customHeight="true" outlineLevel="0" collapsed="false">
      <c r="A734" s="1"/>
      <c r="AH734" s="4"/>
      <c r="AI734" s="5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s="3" customFormat="true" ht="15" hidden="true" customHeight="true" outlineLevel="0" collapsed="false">
      <c r="A735" s="1"/>
      <c r="AH735" s="4"/>
      <c r="AI735" s="5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s="3" customFormat="true" ht="15" hidden="true" customHeight="true" outlineLevel="0" collapsed="false">
      <c r="A736" s="1"/>
      <c r="AH736" s="4"/>
      <c r="AI736" s="5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s="3" customFormat="true" ht="15" hidden="true" customHeight="true" outlineLevel="0" collapsed="false">
      <c r="A737" s="1"/>
      <c r="AH737" s="4"/>
      <c r="AI737" s="5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s="3" customFormat="true" ht="15" hidden="true" customHeight="true" outlineLevel="0" collapsed="false">
      <c r="A738" s="1"/>
      <c r="AH738" s="4"/>
      <c r="AI738" s="5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s="3" customFormat="true" ht="15" hidden="true" customHeight="true" outlineLevel="0" collapsed="false">
      <c r="A739" s="1"/>
      <c r="AH739" s="4"/>
      <c r="AI739" s="5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s="3" customFormat="true" ht="15" hidden="true" customHeight="true" outlineLevel="0" collapsed="false">
      <c r="A740" s="1"/>
      <c r="AH740" s="4"/>
      <c r="AI740" s="5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s="3" customFormat="true" ht="15" hidden="true" customHeight="true" outlineLevel="0" collapsed="false">
      <c r="A741" s="1"/>
      <c r="AH741" s="4"/>
      <c r="AI741" s="5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s="3" customFormat="true" ht="15" hidden="true" customHeight="true" outlineLevel="0" collapsed="false">
      <c r="A742" s="1"/>
      <c r="AH742" s="4"/>
      <c r="AI742" s="5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s="3" customFormat="true" ht="15" hidden="true" customHeight="true" outlineLevel="0" collapsed="false">
      <c r="A743" s="1"/>
      <c r="AH743" s="4"/>
      <c r="AI743" s="5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s="3" customFormat="true" ht="15" hidden="true" customHeight="true" outlineLevel="0" collapsed="false">
      <c r="A744" s="1"/>
      <c r="AH744" s="4"/>
      <c r="AI744" s="5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s="3" customFormat="true" ht="15" hidden="true" customHeight="true" outlineLevel="0" collapsed="false">
      <c r="A745" s="1"/>
      <c r="AH745" s="4"/>
      <c r="AI745" s="5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s="3" customFormat="true" ht="15" hidden="true" customHeight="true" outlineLevel="0" collapsed="false">
      <c r="A746" s="1"/>
      <c r="AH746" s="4"/>
      <c r="AI746" s="5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s="3" customFormat="true" ht="15" hidden="true" customHeight="true" outlineLevel="0" collapsed="false">
      <c r="A747" s="1"/>
      <c r="AH747" s="4"/>
      <c r="AI747" s="5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s="3" customFormat="true" ht="15" hidden="true" customHeight="true" outlineLevel="0" collapsed="false">
      <c r="A748" s="1"/>
      <c r="AH748" s="4"/>
      <c r="AI748" s="5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s="3" customFormat="true" ht="15" hidden="true" customHeight="true" outlineLevel="0" collapsed="false">
      <c r="A749" s="1"/>
      <c r="AH749" s="4"/>
      <c r="AI749" s="5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s="3" customFormat="true" ht="15" hidden="true" customHeight="true" outlineLevel="0" collapsed="false">
      <c r="A750" s="1"/>
      <c r="AH750" s="4"/>
      <c r="AI750" s="5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s="3" customFormat="true" ht="15" hidden="true" customHeight="true" outlineLevel="0" collapsed="false">
      <c r="A751" s="1"/>
      <c r="AH751" s="4"/>
      <c r="AI751" s="5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s="3" customFormat="true" ht="15" hidden="true" customHeight="true" outlineLevel="0" collapsed="false">
      <c r="A752" s="1"/>
      <c r="AH752" s="4"/>
      <c r="AI752" s="5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s="3" customFormat="true" ht="15" hidden="true" customHeight="true" outlineLevel="0" collapsed="false">
      <c r="A753" s="1"/>
      <c r="AH753" s="4"/>
      <c r="AI753" s="5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s="3" customFormat="true" ht="15" hidden="true" customHeight="true" outlineLevel="0" collapsed="false">
      <c r="A754" s="1"/>
      <c r="AH754" s="4"/>
      <c r="AI754" s="5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s="3" customFormat="true" ht="15" hidden="true" customHeight="true" outlineLevel="0" collapsed="false">
      <c r="A755" s="1"/>
      <c r="AH755" s="4"/>
      <c r="AI755" s="5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s="3" customFormat="true" ht="15" hidden="true" customHeight="true" outlineLevel="0" collapsed="false">
      <c r="A756" s="1"/>
      <c r="AH756" s="4"/>
      <c r="AI756" s="5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s="3" customFormat="true" ht="15" hidden="true" customHeight="true" outlineLevel="0" collapsed="false">
      <c r="A757" s="1"/>
      <c r="AH757" s="4"/>
      <c r="AI757" s="5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s="3" customFormat="true" ht="15" hidden="true" customHeight="true" outlineLevel="0" collapsed="false">
      <c r="A758" s="1"/>
      <c r="AH758" s="4"/>
      <c r="AI758" s="5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s="3" customFormat="true" ht="15" hidden="true" customHeight="true" outlineLevel="0" collapsed="false">
      <c r="A759" s="1"/>
      <c r="AH759" s="4"/>
      <c r="AI759" s="5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s="3" customFormat="true" ht="15" hidden="true" customHeight="true" outlineLevel="0" collapsed="false">
      <c r="A760" s="1"/>
      <c r="AH760" s="4"/>
      <c r="AI760" s="5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s="3" customFormat="true" ht="15" hidden="true" customHeight="true" outlineLevel="0" collapsed="false">
      <c r="A761" s="1"/>
      <c r="AH761" s="4"/>
      <c r="AI761" s="5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s="3" customFormat="true" ht="15" hidden="true" customHeight="true" outlineLevel="0" collapsed="false">
      <c r="A762" s="1"/>
      <c r="AH762" s="4"/>
      <c r="AI762" s="5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s="3" customFormat="true" ht="15" hidden="true" customHeight="true" outlineLevel="0" collapsed="false">
      <c r="A763" s="1"/>
      <c r="AH763" s="4"/>
      <c r="AI763" s="5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s="3" customFormat="true" ht="15" hidden="true" customHeight="true" outlineLevel="0" collapsed="false">
      <c r="A764" s="1"/>
      <c r="AH764" s="4"/>
      <c r="AI764" s="5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s="3" customFormat="true" ht="15" hidden="true" customHeight="true" outlineLevel="0" collapsed="false">
      <c r="A765" s="1"/>
      <c r="AH765" s="4"/>
      <c r="AI765" s="5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s="3" customFormat="true" ht="15" hidden="true" customHeight="true" outlineLevel="0" collapsed="false">
      <c r="A766" s="1"/>
      <c r="AH766" s="4"/>
      <c r="AI766" s="5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s="3" customFormat="true" ht="15" hidden="true" customHeight="true" outlineLevel="0" collapsed="false">
      <c r="A767" s="1"/>
      <c r="AH767" s="4"/>
      <c r="AI767" s="5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s="3" customFormat="true" ht="15" hidden="true" customHeight="true" outlineLevel="0" collapsed="false">
      <c r="A768" s="1"/>
      <c r="AH768" s="4"/>
      <c r="AI768" s="5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s="3" customFormat="true" ht="15" hidden="true" customHeight="true" outlineLevel="0" collapsed="false">
      <c r="A769" s="1"/>
      <c r="AH769" s="4"/>
      <c r="AI769" s="5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s="3" customFormat="true" ht="15" hidden="true" customHeight="true" outlineLevel="0" collapsed="false">
      <c r="A770" s="1"/>
      <c r="AH770" s="4"/>
      <c r="AI770" s="5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s="3" customFormat="true" ht="15" hidden="true" customHeight="true" outlineLevel="0" collapsed="false">
      <c r="A771" s="1"/>
      <c r="AH771" s="4"/>
      <c r="AI771" s="5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s="3" customFormat="true" ht="15" hidden="true" customHeight="true" outlineLevel="0" collapsed="false">
      <c r="A772" s="1"/>
      <c r="AH772" s="4"/>
      <c r="AI772" s="5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s="3" customFormat="true" ht="15" hidden="true" customHeight="true" outlineLevel="0" collapsed="false">
      <c r="A773" s="1"/>
      <c r="AH773" s="4"/>
      <c r="AI773" s="5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s="3" customFormat="true" ht="15" hidden="true" customHeight="true" outlineLevel="0" collapsed="false">
      <c r="A774" s="1"/>
      <c r="AH774" s="4"/>
      <c r="AI774" s="5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s="3" customFormat="true" ht="15" hidden="true" customHeight="true" outlineLevel="0" collapsed="false">
      <c r="A775" s="1"/>
      <c r="AH775" s="4"/>
      <c r="AI775" s="5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s="3" customFormat="true" ht="15" hidden="true" customHeight="true" outlineLevel="0" collapsed="false">
      <c r="A776" s="1"/>
      <c r="AH776" s="4"/>
      <c r="AI776" s="5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s="3" customFormat="true" ht="15" hidden="true" customHeight="true" outlineLevel="0" collapsed="false">
      <c r="A777" s="1"/>
      <c r="AH777" s="4"/>
      <c r="AI777" s="5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s="3" customFormat="true" ht="15" hidden="true" customHeight="true" outlineLevel="0" collapsed="false">
      <c r="A778" s="1"/>
      <c r="AH778" s="4"/>
      <c r="AI778" s="5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s="3" customFormat="true" ht="15" hidden="true" customHeight="true" outlineLevel="0" collapsed="false">
      <c r="A779" s="1"/>
      <c r="AH779" s="4"/>
      <c r="AI779" s="5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s="3" customFormat="true" ht="15" hidden="true" customHeight="true" outlineLevel="0" collapsed="false">
      <c r="A780" s="1"/>
      <c r="AH780" s="4"/>
      <c r="AI780" s="5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s="3" customFormat="true" ht="15" hidden="true" customHeight="true" outlineLevel="0" collapsed="false">
      <c r="A781" s="1"/>
      <c r="AH781" s="4"/>
      <c r="AI781" s="5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s="3" customFormat="true" ht="15" hidden="true" customHeight="true" outlineLevel="0" collapsed="false">
      <c r="A782" s="1"/>
      <c r="AH782" s="4"/>
      <c r="AI782" s="5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s="3" customFormat="true" ht="15" hidden="true" customHeight="true" outlineLevel="0" collapsed="false">
      <c r="A783" s="1"/>
      <c r="AH783" s="4"/>
      <c r="AI783" s="5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s="3" customFormat="true" ht="15" hidden="true" customHeight="true" outlineLevel="0" collapsed="false">
      <c r="A784" s="1"/>
      <c r="AH784" s="4"/>
      <c r="AI784" s="5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s="3" customFormat="true" ht="15" hidden="true" customHeight="true" outlineLevel="0" collapsed="false">
      <c r="A785" s="1"/>
      <c r="AH785" s="4"/>
      <c r="AI785" s="5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s="3" customFormat="true" ht="15" hidden="true" customHeight="true" outlineLevel="0" collapsed="false">
      <c r="A786" s="1"/>
      <c r="AH786" s="4"/>
      <c r="AI786" s="5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s="3" customFormat="true" ht="15" hidden="true" customHeight="true" outlineLevel="0" collapsed="false">
      <c r="A787" s="1"/>
      <c r="AH787" s="4"/>
      <c r="AI787" s="5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s="3" customFormat="true" ht="15" hidden="true" customHeight="true" outlineLevel="0" collapsed="false">
      <c r="A788" s="1"/>
      <c r="AH788" s="4"/>
      <c r="AI788" s="5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s="3" customFormat="true" ht="15" hidden="true" customHeight="true" outlineLevel="0" collapsed="false">
      <c r="A789" s="1"/>
      <c r="AH789" s="4"/>
      <c r="AI789" s="5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s="3" customFormat="true" ht="15" hidden="true" customHeight="true" outlineLevel="0" collapsed="false">
      <c r="A790" s="1"/>
      <c r="AH790" s="4"/>
      <c r="AI790" s="5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s="3" customFormat="true" ht="15" hidden="true" customHeight="true" outlineLevel="0" collapsed="false">
      <c r="A791" s="1"/>
      <c r="AH791" s="4"/>
      <c r="AI791" s="5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s="3" customFormat="true" ht="15" hidden="true" customHeight="true" outlineLevel="0" collapsed="false">
      <c r="A792" s="1"/>
      <c r="AH792" s="4"/>
      <c r="AI792" s="5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s="3" customFormat="true" ht="15" hidden="true" customHeight="true" outlineLevel="0" collapsed="false">
      <c r="A793" s="1"/>
      <c r="AH793" s="4"/>
      <c r="AI793" s="5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s="3" customFormat="true" ht="15" hidden="true" customHeight="true" outlineLevel="0" collapsed="false">
      <c r="A794" s="1"/>
      <c r="AH794" s="4"/>
      <c r="AI794" s="5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s="3" customFormat="true" ht="15" hidden="true" customHeight="true" outlineLevel="0" collapsed="false">
      <c r="A795" s="1"/>
      <c r="AH795" s="4"/>
      <c r="AI795" s="5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s="3" customFormat="true" ht="15" hidden="true" customHeight="true" outlineLevel="0" collapsed="false">
      <c r="A796" s="1"/>
      <c r="AH796" s="4"/>
      <c r="AI796" s="5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s="3" customFormat="true" ht="15" hidden="true" customHeight="true" outlineLevel="0" collapsed="false">
      <c r="A797" s="1"/>
      <c r="AH797" s="4"/>
      <c r="AI797" s="5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s="3" customFormat="true" ht="15" hidden="true" customHeight="true" outlineLevel="0" collapsed="false">
      <c r="A798" s="1"/>
      <c r="AH798" s="4"/>
      <c r="AI798" s="5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s="3" customFormat="true" ht="15" hidden="true" customHeight="true" outlineLevel="0" collapsed="false">
      <c r="A799" s="1"/>
      <c r="AH799" s="4"/>
      <c r="AI799" s="5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s="3" customFormat="true" ht="15" hidden="true" customHeight="true" outlineLevel="0" collapsed="false">
      <c r="A800" s="1"/>
      <c r="AH800" s="4"/>
      <c r="AI800" s="5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s="3" customFormat="true" ht="15" hidden="true" customHeight="true" outlineLevel="0" collapsed="false">
      <c r="A801" s="1"/>
      <c r="AH801" s="4"/>
      <c r="AI801" s="5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s="3" customFormat="true" ht="15" hidden="true" customHeight="true" outlineLevel="0" collapsed="false">
      <c r="A802" s="1"/>
      <c r="AH802" s="4"/>
      <c r="AI802" s="5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s="3" customFormat="true" ht="15" hidden="true" customHeight="true" outlineLevel="0" collapsed="false">
      <c r="A803" s="1"/>
      <c r="AH803" s="4"/>
      <c r="AI803" s="5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s="3" customFormat="true" ht="15" hidden="true" customHeight="true" outlineLevel="0" collapsed="false">
      <c r="A804" s="1"/>
      <c r="AH804" s="4"/>
      <c r="AI804" s="5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s="3" customFormat="true" ht="15" hidden="true" customHeight="true" outlineLevel="0" collapsed="false">
      <c r="A805" s="1"/>
      <c r="AH805" s="4"/>
      <c r="AI805" s="5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s="3" customFormat="true" ht="15" hidden="true" customHeight="true" outlineLevel="0" collapsed="false">
      <c r="A806" s="1"/>
      <c r="AH806" s="4"/>
      <c r="AI806" s="5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s="3" customFormat="true" ht="15" hidden="true" customHeight="true" outlineLevel="0" collapsed="false">
      <c r="A807" s="1"/>
      <c r="AH807" s="4"/>
      <c r="AI807" s="5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s="3" customFormat="true" ht="15" hidden="true" customHeight="true" outlineLevel="0" collapsed="false">
      <c r="A808" s="1"/>
      <c r="AH808" s="4"/>
      <c r="AI808" s="5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s="3" customFormat="true" ht="15" hidden="true" customHeight="true" outlineLevel="0" collapsed="false">
      <c r="A809" s="1"/>
      <c r="AH809" s="4"/>
      <c r="AI809" s="5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s="3" customFormat="true" ht="15" hidden="true" customHeight="true" outlineLevel="0" collapsed="false">
      <c r="A810" s="1"/>
      <c r="AH810" s="4"/>
      <c r="AI810" s="5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s="3" customFormat="true" ht="15" hidden="true" customHeight="true" outlineLevel="0" collapsed="false">
      <c r="A811" s="1"/>
      <c r="AH811" s="4"/>
      <c r="AI811" s="5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s="3" customFormat="true" ht="15" hidden="true" customHeight="true" outlineLevel="0" collapsed="false">
      <c r="A812" s="1"/>
      <c r="AH812" s="4"/>
      <c r="AI812" s="5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s="3" customFormat="true" ht="15" hidden="true" customHeight="true" outlineLevel="0" collapsed="false">
      <c r="A813" s="1"/>
      <c r="AH813" s="4"/>
      <c r="AI813" s="5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s="3" customFormat="true" ht="15" hidden="true" customHeight="true" outlineLevel="0" collapsed="false">
      <c r="A814" s="1"/>
      <c r="AH814" s="4"/>
      <c r="AI814" s="5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s="3" customFormat="true" ht="15" hidden="true" customHeight="true" outlineLevel="0" collapsed="false">
      <c r="A815" s="1"/>
      <c r="AH815" s="4"/>
      <c r="AI815" s="5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s="3" customFormat="true" ht="15" hidden="true" customHeight="true" outlineLevel="0" collapsed="false">
      <c r="A816" s="1"/>
      <c r="AH816" s="4"/>
      <c r="AI816" s="5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s="3" customFormat="true" ht="15" hidden="true" customHeight="true" outlineLevel="0" collapsed="false">
      <c r="A817" s="1"/>
      <c r="AH817" s="4"/>
      <c r="AI817" s="5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s="3" customFormat="true" ht="15" hidden="true" customHeight="true" outlineLevel="0" collapsed="false">
      <c r="A818" s="1"/>
      <c r="AH818" s="4"/>
      <c r="AI818" s="5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s="3" customFormat="true" ht="15" hidden="true" customHeight="true" outlineLevel="0" collapsed="false">
      <c r="A819" s="1"/>
      <c r="AH819" s="4"/>
      <c r="AI819" s="5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s="3" customFormat="true" ht="15" hidden="true" customHeight="true" outlineLevel="0" collapsed="false">
      <c r="A820" s="1"/>
      <c r="AH820" s="4"/>
      <c r="AI820" s="5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s="3" customFormat="true" ht="15" hidden="true" customHeight="true" outlineLevel="0" collapsed="false">
      <c r="A821" s="1"/>
      <c r="AH821" s="4"/>
      <c r="AI821" s="5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s="3" customFormat="true" ht="15" hidden="true" customHeight="true" outlineLevel="0" collapsed="false">
      <c r="A822" s="1"/>
      <c r="AH822" s="4"/>
      <c r="AI822" s="5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s="3" customFormat="true" ht="15" hidden="true" customHeight="true" outlineLevel="0" collapsed="false">
      <c r="A823" s="1"/>
      <c r="AH823" s="4"/>
      <c r="AI823" s="5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s="3" customFormat="true" ht="15" hidden="true" customHeight="true" outlineLevel="0" collapsed="false">
      <c r="A824" s="1"/>
      <c r="AH824" s="4"/>
      <c r="AI824" s="5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s="3" customFormat="true" ht="15" hidden="true" customHeight="true" outlineLevel="0" collapsed="false">
      <c r="A825" s="1"/>
      <c r="AH825" s="4"/>
      <c r="AI825" s="5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s="3" customFormat="true" ht="15" hidden="true" customHeight="true" outlineLevel="0" collapsed="false">
      <c r="A826" s="1"/>
      <c r="AH826" s="4"/>
      <c r="AI826" s="5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s="3" customFormat="true" ht="15" hidden="true" customHeight="true" outlineLevel="0" collapsed="false">
      <c r="A827" s="1"/>
      <c r="AH827" s="4"/>
      <c r="AI827" s="5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s="3" customFormat="true" ht="15" hidden="true" customHeight="true" outlineLevel="0" collapsed="false">
      <c r="A828" s="1"/>
      <c r="AH828" s="4"/>
      <c r="AI828" s="5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s="3" customFormat="true" ht="15" hidden="true" customHeight="true" outlineLevel="0" collapsed="false">
      <c r="A829" s="1"/>
      <c r="AH829" s="4"/>
      <c r="AI829" s="5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s="3" customFormat="true" ht="15" hidden="true" customHeight="true" outlineLevel="0" collapsed="false">
      <c r="A830" s="1"/>
      <c r="AH830" s="4"/>
      <c r="AI830" s="5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s="3" customFormat="true" ht="15" hidden="true" customHeight="true" outlineLevel="0" collapsed="false">
      <c r="A831" s="1"/>
      <c r="AH831" s="4"/>
      <c r="AI831" s="5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s="3" customFormat="true" ht="15" hidden="true" customHeight="true" outlineLevel="0" collapsed="false">
      <c r="A832" s="1"/>
      <c r="AH832" s="4"/>
      <c r="AI832" s="5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s="3" customFormat="true" ht="15" hidden="true" customHeight="true" outlineLevel="0" collapsed="false">
      <c r="A833" s="1"/>
      <c r="AH833" s="4"/>
      <c r="AI833" s="5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s="3" customFormat="true" ht="15" hidden="true" customHeight="true" outlineLevel="0" collapsed="false">
      <c r="A834" s="1"/>
      <c r="AH834" s="4"/>
      <c r="AI834" s="5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s="3" customFormat="true" ht="15" hidden="true" customHeight="true" outlineLevel="0" collapsed="false">
      <c r="A835" s="1"/>
      <c r="AH835" s="4"/>
      <c r="AI835" s="5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s="3" customFormat="true" ht="15" hidden="true" customHeight="true" outlineLevel="0" collapsed="false">
      <c r="A836" s="1"/>
      <c r="AH836" s="4"/>
      <c r="AI836" s="5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s="3" customFormat="true" ht="15" hidden="true" customHeight="true" outlineLevel="0" collapsed="false">
      <c r="A837" s="1"/>
      <c r="AH837" s="4"/>
      <c r="AI837" s="5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s="3" customFormat="true" ht="15" hidden="true" customHeight="true" outlineLevel="0" collapsed="false">
      <c r="A838" s="1"/>
      <c r="AH838" s="4"/>
      <c r="AI838" s="5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s="3" customFormat="true" ht="15" hidden="true" customHeight="true" outlineLevel="0" collapsed="false">
      <c r="A839" s="1"/>
      <c r="AH839" s="4"/>
      <c r="AI839" s="5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s="3" customFormat="true" ht="15" hidden="true" customHeight="true" outlineLevel="0" collapsed="false">
      <c r="A840" s="1"/>
      <c r="AH840" s="4"/>
      <c r="AI840" s="5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s="3" customFormat="true" ht="15" hidden="true" customHeight="true" outlineLevel="0" collapsed="false">
      <c r="A841" s="1"/>
      <c r="AH841" s="4"/>
      <c r="AI841" s="5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s="3" customFormat="true" ht="15" hidden="true" customHeight="true" outlineLevel="0" collapsed="false">
      <c r="A842" s="1"/>
      <c r="AH842" s="4"/>
      <c r="AI842" s="5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s="3" customFormat="true" ht="15" hidden="true" customHeight="true" outlineLevel="0" collapsed="false">
      <c r="A843" s="1"/>
      <c r="AH843" s="4"/>
      <c r="AI843" s="5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s="3" customFormat="true" ht="15" hidden="true" customHeight="true" outlineLevel="0" collapsed="false">
      <c r="A844" s="1"/>
      <c r="AH844" s="4"/>
      <c r="AI844" s="5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s="3" customFormat="true" ht="15" hidden="true" customHeight="true" outlineLevel="0" collapsed="false">
      <c r="A845" s="1"/>
      <c r="AH845" s="4"/>
      <c r="AI845" s="5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s="3" customFormat="true" ht="15" hidden="true" customHeight="true" outlineLevel="0" collapsed="false">
      <c r="A846" s="1"/>
      <c r="AH846" s="4"/>
      <c r="AI846" s="5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s="3" customFormat="true" ht="15" hidden="true" customHeight="true" outlineLevel="0" collapsed="false">
      <c r="A847" s="1"/>
      <c r="AH847" s="4"/>
      <c r="AI847" s="5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s="3" customFormat="true" ht="15" hidden="true" customHeight="true" outlineLevel="0" collapsed="false">
      <c r="A848" s="1"/>
      <c r="AH848" s="4"/>
      <c r="AI848" s="5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s="3" customFormat="true" ht="15" hidden="true" customHeight="true" outlineLevel="0" collapsed="false">
      <c r="A849" s="1"/>
      <c r="AH849" s="4"/>
      <c r="AI849" s="5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s="3" customFormat="true" ht="15" hidden="true" customHeight="true" outlineLevel="0" collapsed="false">
      <c r="A850" s="1"/>
      <c r="AH850" s="4"/>
      <c r="AI850" s="5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s="3" customFormat="true" ht="15" hidden="true" customHeight="true" outlineLevel="0" collapsed="false">
      <c r="A851" s="1"/>
      <c r="AH851" s="4"/>
      <c r="AI851" s="5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s="3" customFormat="true" ht="15" hidden="true" customHeight="true" outlineLevel="0" collapsed="false">
      <c r="A852" s="1"/>
      <c r="AH852" s="4"/>
      <c r="AI852" s="5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s="3" customFormat="true" ht="15" hidden="true" customHeight="true" outlineLevel="0" collapsed="false">
      <c r="A853" s="1"/>
      <c r="AH853" s="4"/>
      <c r="AI853" s="5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s="3" customFormat="true" ht="15" hidden="true" customHeight="true" outlineLevel="0" collapsed="false">
      <c r="A854" s="1"/>
      <c r="AH854" s="4"/>
      <c r="AI854" s="5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s="3" customFormat="true" ht="15" hidden="true" customHeight="true" outlineLevel="0" collapsed="false">
      <c r="A855" s="1"/>
      <c r="AH855" s="4"/>
      <c r="AI855" s="5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s="3" customFormat="true" ht="15" hidden="true" customHeight="true" outlineLevel="0" collapsed="false">
      <c r="A856" s="1"/>
      <c r="AH856" s="4"/>
      <c r="AI856" s="5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s="3" customFormat="true" ht="15" hidden="true" customHeight="true" outlineLevel="0" collapsed="false">
      <c r="A857" s="1"/>
      <c r="AH857" s="4"/>
      <c r="AI857" s="5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s="3" customFormat="true" ht="15" hidden="true" customHeight="true" outlineLevel="0" collapsed="false">
      <c r="A858" s="1"/>
      <c r="AH858" s="4"/>
      <c r="AI858" s="5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s="3" customFormat="true" ht="15" hidden="true" customHeight="true" outlineLevel="0" collapsed="false">
      <c r="A859" s="1"/>
      <c r="AH859" s="4"/>
      <c r="AI859" s="5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s="3" customFormat="true" ht="15" hidden="true" customHeight="true" outlineLevel="0" collapsed="false">
      <c r="A860" s="1"/>
      <c r="AH860" s="4"/>
      <c r="AI860" s="5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s="3" customFormat="true" ht="15" hidden="true" customHeight="true" outlineLevel="0" collapsed="false">
      <c r="A861" s="1"/>
      <c r="AH861" s="4"/>
      <c r="AI861" s="5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s="3" customFormat="true" ht="15" hidden="true" customHeight="true" outlineLevel="0" collapsed="false">
      <c r="A862" s="1"/>
      <c r="AH862" s="4"/>
      <c r="AI862" s="5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s="3" customFormat="true" ht="15" hidden="true" customHeight="true" outlineLevel="0" collapsed="false">
      <c r="A863" s="1"/>
      <c r="AH863" s="4"/>
      <c r="AI863" s="5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s="3" customFormat="true" ht="15" hidden="true" customHeight="true" outlineLevel="0" collapsed="false">
      <c r="A864" s="1"/>
      <c r="AH864" s="4"/>
      <c r="AI864" s="5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s="3" customFormat="true" ht="15" hidden="true" customHeight="true" outlineLevel="0" collapsed="false">
      <c r="A865" s="1"/>
      <c r="AH865" s="4"/>
      <c r="AI865" s="5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s="3" customFormat="true" ht="15" hidden="true" customHeight="true" outlineLevel="0" collapsed="false">
      <c r="A866" s="1"/>
      <c r="AH866" s="4"/>
      <c r="AI866" s="5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s="3" customFormat="true" ht="15" hidden="true" customHeight="true" outlineLevel="0" collapsed="false">
      <c r="A867" s="1"/>
      <c r="AH867" s="4"/>
      <c r="AI867" s="5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s="3" customFormat="true" ht="15" hidden="true" customHeight="true" outlineLevel="0" collapsed="false">
      <c r="A868" s="1"/>
      <c r="AH868" s="4"/>
      <c r="AI868" s="5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s="3" customFormat="true" ht="15" hidden="true" customHeight="true" outlineLevel="0" collapsed="false">
      <c r="A869" s="1"/>
      <c r="AH869" s="4"/>
      <c r="AI869" s="5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s="3" customFormat="true" ht="15" hidden="true" customHeight="true" outlineLevel="0" collapsed="false">
      <c r="A870" s="1"/>
      <c r="AH870" s="4"/>
      <c r="AI870" s="5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s="3" customFormat="true" ht="15" hidden="true" customHeight="true" outlineLevel="0" collapsed="false">
      <c r="A871" s="1"/>
      <c r="AH871" s="4"/>
      <c r="AI871" s="5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s="3" customFormat="true" ht="15" hidden="true" customHeight="true" outlineLevel="0" collapsed="false">
      <c r="A872" s="1"/>
      <c r="AH872" s="4"/>
      <c r="AI872" s="5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s="3" customFormat="true" ht="15" hidden="true" customHeight="true" outlineLevel="0" collapsed="false">
      <c r="A873" s="1"/>
      <c r="AH873" s="4"/>
      <c r="AI873" s="5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s="3" customFormat="true" ht="15" hidden="true" customHeight="true" outlineLevel="0" collapsed="false">
      <c r="A874" s="1"/>
      <c r="AH874" s="4"/>
      <c r="AI874" s="5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s="3" customFormat="true" ht="15" hidden="true" customHeight="true" outlineLevel="0" collapsed="false">
      <c r="A875" s="1"/>
      <c r="AH875" s="4"/>
      <c r="AI875" s="5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s="3" customFormat="true" ht="15" hidden="true" customHeight="true" outlineLevel="0" collapsed="false">
      <c r="A876" s="1"/>
      <c r="AH876" s="4"/>
      <c r="AI876" s="5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s="3" customFormat="true" ht="15" hidden="true" customHeight="true" outlineLevel="0" collapsed="false">
      <c r="A877" s="1"/>
      <c r="AH877" s="4"/>
      <c r="AI877" s="5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s="3" customFormat="true" ht="15" hidden="true" customHeight="true" outlineLevel="0" collapsed="false">
      <c r="A878" s="1"/>
      <c r="AH878" s="4"/>
      <c r="AI878" s="5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s="3" customFormat="true" ht="15" hidden="true" customHeight="true" outlineLevel="0" collapsed="false">
      <c r="A879" s="1"/>
      <c r="AH879" s="4"/>
      <c r="AI879" s="5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s="3" customFormat="true" ht="15" hidden="true" customHeight="true" outlineLevel="0" collapsed="false">
      <c r="A880" s="1"/>
      <c r="AH880" s="4"/>
      <c r="AI880" s="5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s="3" customFormat="true" ht="15" hidden="true" customHeight="true" outlineLevel="0" collapsed="false">
      <c r="A881" s="1"/>
      <c r="AH881" s="4"/>
      <c r="AI881" s="5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s="3" customFormat="true" ht="15" hidden="true" customHeight="true" outlineLevel="0" collapsed="false">
      <c r="A882" s="1"/>
      <c r="AH882" s="4"/>
      <c r="AI882" s="5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s="3" customFormat="true" ht="15" hidden="true" customHeight="true" outlineLevel="0" collapsed="false">
      <c r="A883" s="1"/>
      <c r="AH883" s="4"/>
      <c r="AI883" s="5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s="3" customFormat="true" ht="15" hidden="true" customHeight="true" outlineLevel="0" collapsed="false">
      <c r="A884" s="1"/>
      <c r="AH884" s="4"/>
      <c r="AI884" s="5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s="3" customFormat="true" ht="15" hidden="true" customHeight="true" outlineLevel="0" collapsed="false">
      <c r="A885" s="1"/>
      <c r="AH885" s="4"/>
      <c r="AI885" s="5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s="3" customFormat="true" ht="15" hidden="true" customHeight="true" outlineLevel="0" collapsed="false">
      <c r="A886" s="1"/>
      <c r="AH886" s="4"/>
      <c r="AI886" s="5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s="3" customFormat="true" ht="15" hidden="true" customHeight="true" outlineLevel="0" collapsed="false">
      <c r="A887" s="1"/>
      <c r="AH887" s="4"/>
      <c r="AI887" s="5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s="3" customFormat="true" ht="15" hidden="true" customHeight="true" outlineLevel="0" collapsed="false">
      <c r="A888" s="1"/>
      <c r="AH888" s="4"/>
      <c r="AI888" s="5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s="3" customFormat="true" ht="15" hidden="true" customHeight="true" outlineLevel="0" collapsed="false">
      <c r="A889" s="1"/>
      <c r="AH889" s="4"/>
      <c r="AI889" s="5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s="3" customFormat="true" ht="15" hidden="true" customHeight="true" outlineLevel="0" collapsed="false">
      <c r="A890" s="1"/>
      <c r="AH890" s="4"/>
      <c r="AI890" s="5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s="3" customFormat="true" ht="15" hidden="true" customHeight="true" outlineLevel="0" collapsed="false">
      <c r="A891" s="1"/>
      <c r="AH891" s="4"/>
      <c r="AI891" s="5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s="3" customFormat="true" ht="15" hidden="true" customHeight="true" outlineLevel="0" collapsed="false">
      <c r="A892" s="1"/>
      <c r="AH892" s="4"/>
      <c r="AI892" s="5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s="3" customFormat="true" ht="15" hidden="true" customHeight="true" outlineLevel="0" collapsed="false">
      <c r="A893" s="1"/>
      <c r="AH893" s="4"/>
      <c r="AI893" s="5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s="3" customFormat="true" ht="15" hidden="true" customHeight="true" outlineLevel="0" collapsed="false">
      <c r="A894" s="1"/>
      <c r="AH894" s="4"/>
      <c r="AI894" s="5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s="3" customFormat="true" ht="15" hidden="true" customHeight="true" outlineLevel="0" collapsed="false">
      <c r="A895" s="1"/>
      <c r="AH895" s="4"/>
      <c r="AI895" s="5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s="3" customFormat="true" ht="15" hidden="true" customHeight="true" outlineLevel="0" collapsed="false">
      <c r="A896" s="1"/>
      <c r="AH896" s="4"/>
      <c r="AI896" s="5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s="3" customFormat="true" ht="15" hidden="true" customHeight="true" outlineLevel="0" collapsed="false">
      <c r="A897" s="1"/>
      <c r="AH897" s="4"/>
      <c r="AI897" s="5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s="3" customFormat="true" ht="15" hidden="true" customHeight="true" outlineLevel="0" collapsed="false">
      <c r="A898" s="1"/>
      <c r="AH898" s="4"/>
      <c r="AI898" s="5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s="3" customFormat="true" ht="15" hidden="true" customHeight="true" outlineLevel="0" collapsed="false">
      <c r="A899" s="1"/>
      <c r="AH899" s="4"/>
      <c r="AI899" s="5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s="3" customFormat="true" ht="15" hidden="true" customHeight="true" outlineLevel="0" collapsed="false">
      <c r="A900" s="1"/>
      <c r="AH900" s="4"/>
      <c r="AI900" s="5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s="3" customFormat="true" ht="15" hidden="true" customHeight="true" outlineLevel="0" collapsed="false">
      <c r="A901" s="1"/>
      <c r="AH901" s="4"/>
      <c r="AI901" s="5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s="3" customFormat="true" ht="15" hidden="true" customHeight="true" outlineLevel="0" collapsed="false">
      <c r="A902" s="1"/>
      <c r="AH902" s="4"/>
      <c r="AI902" s="5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s="3" customFormat="true" ht="15" hidden="true" customHeight="true" outlineLevel="0" collapsed="false">
      <c r="A903" s="1"/>
      <c r="AH903" s="4"/>
      <c r="AI903" s="5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s="3" customFormat="true" ht="15" hidden="true" customHeight="true" outlineLevel="0" collapsed="false">
      <c r="A904" s="1"/>
      <c r="AH904" s="4"/>
      <c r="AI904" s="5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s="3" customFormat="true" ht="15" hidden="true" customHeight="true" outlineLevel="0" collapsed="false">
      <c r="A905" s="1"/>
      <c r="AH905" s="4"/>
      <c r="AI905" s="5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s="3" customFormat="true" ht="15" hidden="true" customHeight="true" outlineLevel="0" collapsed="false">
      <c r="A906" s="1"/>
      <c r="AH906" s="4"/>
      <c r="AI906" s="5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s="3" customFormat="true" ht="15" hidden="true" customHeight="true" outlineLevel="0" collapsed="false">
      <c r="A907" s="1"/>
      <c r="AH907" s="4"/>
      <c r="AI907" s="5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s="3" customFormat="true" ht="15" hidden="true" customHeight="true" outlineLevel="0" collapsed="false">
      <c r="A908" s="1"/>
      <c r="AH908" s="4"/>
      <c r="AI908" s="5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s="3" customFormat="true" ht="15" hidden="true" customHeight="true" outlineLevel="0" collapsed="false">
      <c r="A909" s="1"/>
      <c r="AH909" s="4"/>
      <c r="AI909" s="5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s="3" customFormat="true" ht="15" hidden="true" customHeight="true" outlineLevel="0" collapsed="false">
      <c r="A910" s="1"/>
      <c r="AH910" s="4"/>
      <c r="AI910" s="5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s="3" customFormat="true" ht="15" hidden="true" customHeight="true" outlineLevel="0" collapsed="false">
      <c r="A911" s="1"/>
      <c r="AH911" s="4"/>
      <c r="AI911" s="5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s="3" customFormat="true" ht="15" hidden="true" customHeight="true" outlineLevel="0" collapsed="false">
      <c r="A912" s="1"/>
      <c r="AH912" s="4"/>
      <c r="AI912" s="5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s="3" customFormat="true" ht="15" hidden="true" customHeight="true" outlineLevel="0" collapsed="false">
      <c r="A913" s="1"/>
      <c r="AH913" s="4"/>
      <c r="AI913" s="5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s="3" customFormat="true" ht="15" hidden="true" customHeight="true" outlineLevel="0" collapsed="false">
      <c r="A914" s="1"/>
      <c r="AH914" s="4"/>
      <c r="AI914" s="5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s="3" customFormat="true" ht="15" hidden="true" customHeight="true" outlineLevel="0" collapsed="false">
      <c r="A915" s="1"/>
      <c r="AH915" s="4"/>
      <c r="AI915" s="5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s="3" customFormat="true" ht="15" hidden="true" customHeight="true" outlineLevel="0" collapsed="false">
      <c r="A916" s="1"/>
      <c r="AH916" s="4"/>
      <c r="AI916" s="5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s="3" customFormat="true" ht="15" hidden="true" customHeight="true" outlineLevel="0" collapsed="false">
      <c r="A917" s="1"/>
      <c r="AH917" s="4"/>
      <c r="AI917" s="5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s="3" customFormat="true" ht="15" hidden="true" customHeight="true" outlineLevel="0" collapsed="false">
      <c r="A918" s="1"/>
      <c r="AH918" s="4"/>
      <c r="AI918" s="5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s="3" customFormat="true" ht="15" hidden="true" customHeight="true" outlineLevel="0" collapsed="false">
      <c r="A919" s="1"/>
      <c r="AH919" s="4"/>
      <c r="AI919" s="5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s="3" customFormat="true" ht="15" hidden="true" customHeight="true" outlineLevel="0" collapsed="false">
      <c r="A920" s="1"/>
      <c r="AH920" s="4"/>
      <c r="AI920" s="5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s="3" customFormat="true" ht="15" hidden="true" customHeight="true" outlineLevel="0" collapsed="false">
      <c r="A921" s="1"/>
      <c r="AH921" s="4"/>
      <c r="AI921" s="5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s="3" customFormat="true" ht="15" hidden="true" customHeight="true" outlineLevel="0" collapsed="false">
      <c r="A922" s="1"/>
      <c r="AH922" s="4"/>
      <c r="AI922" s="5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s="3" customFormat="true" ht="15" hidden="true" customHeight="true" outlineLevel="0" collapsed="false">
      <c r="A923" s="1"/>
      <c r="AH923" s="4"/>
      <c r="AI923" s="5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s="3" customFormat="true" ht="15" hidden="true" customHeight="true" outlineLevel="0" collapsed="false">
      <c r="A924" s="1"/>
      <c r="AH924" s="4"/>
      <c r="AI924" s="5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s="3" customFormat="true" ht="15" hidden="true" customHeight="true" outlineLevel="0" collapsed="false">
      <c r="A925" s="1"/>
      <c r="AH925" s="4"/>
      <c r="AI925" s="5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s="3" customFormat="true" ht="15" hidden="true" customHeight="true" outlineLevel="0" collapsed="false">
      <c r="A926" s="1"/>
      <c r="AH926" s="4"/>
      <c r="AI926" s="5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s="3" customFormat="true" ht="15" hidden="true" customHeight="true" outlineLevel="0" collapsed="false">
      <c r="A927" s="1"/>
      <c r="AH927" s="4"/>
      <c r="AI927" s="5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s="3" customFormat="true" ht="15" hidden="true" customHeight="true" outlineLevel="0" collapsed="false">
      <c r="A928" s="1"/>
      <c r="AH928" s="4"/>
      <c r="AI928" s="5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s="3" customFormat="true" ht="15" hidden="true" customHeight="true" outlineLevel="0" collapsed="false">
      <c r="A929" s="1"/>
      <c r="AH929" s="4"/>
      <c r="AI929" s="5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s="3" customFormat="true" ht="15" hidden="true" customHeight="true" outlineLevel="0" collapsed="false">
      <c r="A930" s="1"/>
      <c r="AH930" s="4"/>
      <c r="AI930" s="5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s="3" customFormat="true" ht="15" hidden="true" customHeight="true" outlineLevel="0" collapsed="false">
      <c r="A931" s="1"/>
      <c r="AH931" s="4"/>
      <c r="AI931" s="5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s="3" customFormat="true" ht="15" hidden="true" customHeight="true" outlineLevel="0" collapsed="false">
      <c r="A932" s="1"/>
      <c r="AH932" s="4"/>
      <c r="AI932" s="5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s="3" customFormat="true" ht="15" hidden="true" customHeight="true" outlineLevel="0" collapsed="false">
      <c r="A933" s="1"/>
      <c r="AH933" s="4"/>
      <c r="AI933" s="5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s="3" customFormat="true" ht="15" hidden="true" customHeight="true" outlineLevel="0" collapsed="false">
      <c r="A934" s="1"/>
      <c r="AH934" s="4"/>
      <c r="AI934" s="5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s="3" customFormat="true" ht="15" hidden="true" customHeight="true" outlineLevel="0" collapsed="false">
      <c r="A935" s="1"/>
      <c r="AH935" s="4"/>
      <c r="AI935" s="5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s="3" customFormat="true" ht="15" hidden="true" customHeight="true" outlineLevel="0" collapsed="false">
      <c r="A936" s="1"/>
      <c r="AH936" s="4"/>
      <c r="AI936" s="5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s="3" customFormat="true" ht="15" hidden="true" customHeight="true" outlineLevel="0" collapsed="false">
      <c r="A937" s="1"/>
      <c r="AH937" s="4"/>
      <c r="AI937" s="5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s="3" customFormat="true" ht="15" hidden="true" customHeight="true" outlineLevel="0" collapsed="false">
      <c r="A938" s="1"/>
      <c r="AH938" s="4"/>
      <c r="AI938" s="5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s="3" customFormat="true" ht="15" hidden="true" customHeight="true" outlineLevel="0" collapsed="false">
      <c r="A939" s="1"/>
      <c r="AH939" s="4"/>
      <c r="AI939" s="5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s="3" customFormat="true" ht="15" hidden="true" customHeight="true" outlineLevel="0" collapsed="false">
      <c r="A940" s="1"/>
      <c r="AH940" s="4"/>
      <c r="AI940" s="5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s="3" customFormat="true" ht="15" hidden="true" customHeight="true" outlineLevel="0" collapsed="false">
      <c r="A941" s="1"/>
      <c r="AH941" s="4"/>
      <c r="AI941" s="5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s="3" customFormat="true" ht="15" hidden="true" customHeight="true" outlineLevel="0" collapsed="false">
      <c r="A942" s="1"/>
      <c r="AH942" s="4"/>
      <c r="AI942" s="5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s="3" customFormat="true" ht="15" hidden="true" customHeight="true" outlineLevel="0" collapsed="false">
      <c r="A943" s="1"/>
      <c r="AH943" s="4"/>
      <c r="AI943" s="5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s="3" customFormat="true" ht="15" hidden="true" customHeight="true" outlineLevel="0" collapsed="false">
      <c r="A944" s="1"/>
      <c r="AH944" s="4"/>
      <c r="AI944" s="5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s="3" customFormat="true" ht="15" hidden="true" customHeight="true" outlineLevel="0" collapsed="false">
      <c r="A945" s="1"/>
      <c r="AH945" s="4"/>
      <c r="AI945" s="5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s="3" customFormat="true" ht="15" hidden="true" customHeight="true" outlineLevel="0" collapsed="false">
      <c r="A946" s="1"/>
      <c r="AH946" s="4"/>
      <c r="AI946" s="5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s="3" customFormat="true" ht="15" hidden="true" customHeight="true" outlineLevel="0" collapsed="false">
      <c r="A947" s="1"/>
      <c r="AH947" s="4"/>
      <c r="AI947" s="5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s="3" customFormat="true" ht="15" hidden="true" customHeight="true" outlineLevel="0" collapsed="false">
      <c r="A948" s="1"/>
      <c r="AH948" s="4"/>
      <c r="AI948" s="5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s="3" customFormat="true" ht="15" hidden="true" customHeight="true" outlineLevel="0" collapsed="false">
      <c r="A949" s="1"/>
      <c r="AH949" s="4"/>
      <c r="AI949" s="5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s="3" customFormat="true" ht="15" hidden="true" customHeight="true" outlineLevel="0" collapsed="false">
      <c r="A950" s="1"/>
      <c r="AH950" s="4"/>
      <c r="AI950" s="5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s="3" customFormat="true" ht="15" hidden="true" customHeight="true" outlineLevel="0" collapsed="false">
      <c r="A951" s="1"/>
      <c r="AH951" s="4"/>
      <c r="AI951" s="5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s="3" customFormat="true" ht="15" hidden="true" customHeight="true" outlineLevel="0" collapsed="false">
      <c r="A952" s="1"/>
      <c r="AH952" s="4"/>
      <c r="AI952" s="5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s="3" customFormat="true" ht="15" hidden="true" customHeight="true" outlineLevel="0" collapsed="false">
      <c r="A953" s="1"/>
      <c r="AH953" s="4"/>
      <c r="AI953" s="5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s="3" customFormat="true" ht="15" hidden="true" customHeight="true" outlineLevel="0" collapsed="false">
      <c r="A954" s="1"/>
      <c r="AH954" s="4"/>
      <c r="AI954" s="5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s="3" customFormat="true" ht="15" hidden="true" customHeight="true" outlineLevel="0" collapsed="false">
      <c r="A955" s="1"/>
      <c r="AH955" s="4"/>
      <c r="AI955" s="5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s="3" customFormat="true" ht="15" hidden="true" customHeight="true" outlineLevel="0" collapsed="false">
      <c r="A956" s="1"/>
      <c r="AH956" s="4"/>
      <c r="AI956" s="5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s="3" customFormat="true" ht="15" hidden="true" customHeight="true" outlineLevel="0" collapsed="false">
      <c r="A957" s="1"/>
      <c r="AH957" s="4"/>
      <c r="AI957" s="5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s="3" customFormat="true" ht="15" hidden="true" customHeight="true" outlineLevel="0" collapsed="false">
      <c r="A958" s="1"/>
      <c r="AH958" s="4"/>
      <c r="AI958" s="5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s="3" customFormat="true" ht="15" hidden="true" customHeight="true" outlineLevel="0" collapsed="false">
      <c r="A959" s="1"/>
      <c r="AH959" s="4"/>
      <c r="AI959" s="5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s="3" customFormat="true" ht="15" hidden="true" customHeight="true" outlineLevel="0" collapsed="false">
      <c r="A960" s="1"/>
      <c r="AH960" s="4"/>
      <c r="AI960" s="5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s="3" customFormat="true" ht="15" hidden="true" customHeight="true" outlineLevel="0" collapsed="false">
      <c r="A961" s="1"/>
      <c r="AH961" s="4"/>
      <c r="AI961" s="5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s="3" customFormat="true" ht="15" hidden="true" customHeight="true" outlineLevel="0" collapsed="false">
      <c r="A962" s="1"/>
      <c r="AH962" s="4"/>
      <c r="AI962" s="5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s="3" customFormat="true" ht="15" hidden="true" customHeight="true" outlineLevel="0" collapsed="false">
      <c r="A963" s="1"/>
      <c r="AH963" s="4"/>
      <c r="AI963" s="5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s="3" customFormat="true" ht="15" hidden="true" customHeight="true" outlineLevel="0" collapsed="false">
      <c r="A964" s="1"/>
      <c r="AH964" s="4"/>
      <c r="AI964" s="5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s="3" customFormat="true" ht="15" hidden="true" customHeight="true" outlineLevel="0" collapsed="false">
      <c r="A965" s="1"/>
      <c r="AH965" s="4"/>
      <c r="AI965" s="5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s="3" customFormat="true" ht="15" hidden="true" customHeight="true" outlineLevel="0" collapsed="false">
      <c r="A966" s="1"/>
      <c r="AH966" s="4"/>
      <c r="AI966" s="5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s="3" customFormat="true" ht="15" hidden="true" customHeight="true" outlineLevel="0" collapsed="false">
      <c r="A967" s="1"/>
      <c r="AH967" s="4"/>
      <c r="AI967" s="5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s="3" customFormat="true" ht="15" hidden="true" customHeight="true" outlineLevel="0" collapsed="false">
      <c r="A968" s="1"/>
      <c r="AH968" s="4"/>
      <c r="AI968" s="5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s="3" customFormat="true" ht="15" hidden="true" customHeight="true" outlineLevel="0" collapsed="false">
      <c r="A969" s="1"/>
      <c r="AH969" s="4"/>
      <c r="AI969" s="5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s="3" customFormat="true" ht="15" hidden="true" customHeight="true" outlineLevel="0" collapsed="false">
      <c r="A970" s="1"/>
      <c r="AH970" s="4"/>
      <c r="AI970" s="5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s="3" customFormat="true" ht="15" hidden="true" customHeight="true" outlineLevel="0" collapsed="false">
      <c r="A971" s="1"/>
      <c r="AH971" s="4"/>
      <c r="AI971" s="5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s="3" customFormat="true" ht="15" hidden="true" customHeight="true" outlineLevel="0" collapsed="false">
      <c r="A972" s="1"/>
      <c r="AH972" s="4"/>
      <c r="AI972" s="5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s="3" customFormat="true" ht="15" hidden="true" customHeight="true" outlineLevel="0" collapsed="false">
      <c r="A973" s="1"/>
      <c r="AH973" s="4"/>
      <c r="AI973" s="5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s="3" customFormat="true" ht="15" hidden="true" customHeight="true" outlineLevel="0" collapsed="false">
      <c r="A974" s="1"/>
      <c r="AH974" s="4"/>
      <c r="AI974" s="5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s="3" customFormat="true" ht="15" hidden="true" customHeight="true" outlineLevel="0" collapsed="false">
      <c r="A975" s="1"/>
      <c r="AH975" s="4"/>
      <c r="AI975" s="5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s="3" customFormat="true" ht="15" hidden="true" customHeight="true" outlineLevel="0" collapsed="false">
      <c r="A976" s="1"/>
      <c r="AH976" s="4"/>
      <c r="AI976" s="5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s="3" customFormat="true" ht="15" hidden="true" customHeight="true" outlineLevel="0" collapsed="false">
      <c r="A977" s="1"/>
      <c r="AH977" s="4"/>
      <c r="AI977" s="5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s="3" customFormat="true" ht="15" hidden="true" customHeight="true" outlineLevel="0" collapsed="false">
      <c r="A978" s="1"/>
      <c r="AH978" s="4"/>
      <c r="AI978" s="5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s="3" customFormat="true" ht="15" hidden="true" customHeight="true" outlineLevel="0" collapsed="false">
      <c r="A979" s="1"/>
      <c r="AH979" s="4"/>
      <c r="AI979" s="5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s="3" customFormat="true" ht="15" hidden="true" customHeight="true" outlineLevel="0" collapsed="false">
      <c r="A980" s="1"/>
      <c r="AH980" s="4"/>
      <c r="AI980" s="5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s="3" customFormat="true" ht="15" hidden="true" customHeight="true" outlineLevel="0" collapsed="false">
      <c r="A981" s="1"/>
      <c r="AH981" s="4"/>
      <c r="AI981" s="5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s="3" customFormat="true" ht="15" hidden="true" customHeight="true" outlineLevel="0" collapsed="false">
      <c r="A982" s="1"/>
      <c r="AH982" s="4"/>
      <c r="AI982" s="5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s="3" customFormat="true" ht="15" hidden="true" customHeight="true" outlineLevel="0" collapsed="false">
      <c r="A983" s="1"/>
      <c r="AH983" s="4"/>
      <c r="AI983" s="5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s="3" customFormat="true" ht="15" hidden="true" customHeight="true" outlineLevel="0" collapsed="false">
      <c r="A984" s="1"/>
      <c r="AH984" s="4"/>
      <c r="AI984" s="5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s="3" customFormat="true" ht="15" hidden="true" customHeight="true" outlineLevel="0" collapsed="false">
      <c r="A985" s="1"/>
      <c r="AH985" s="4"/>
      <c r="AI985" s="5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s="3" customFormat="true" ht="15" hidden="true" customHeight="true" outlineLevel="0" collapsed="false">
      <c r="A986" s="1"/>
      <c r="AH986" s="4"/>
      <c r="AI986" s="5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s="3" customFormat="true" ht="15" hidden="true" customHeight="true" outlineLevel="0" collapsed="false">
      <c r="A987" s="1"/>
      <c r="AH987" s="4"/>
      <c r="AI987" s="5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s="3" customFormat="true" ht="15" hidden="true" customHeight="true" outlineLevel="0" collapsed="false">
      <c r="A988" s="1"/>
      <c r="AH988" s="4"/>
      <c r="AI988" s="5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s="3" customFormat="true" ht="15" hidden="true" customHeight="true" outlineLevel="0" collapsed="false">
      <c r="A989" s="1"/>
      <c r="AH989" s="4"/>
      <c r="AI989" s="5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s="3" customFormat="true" ht="15" hidden="true" customHeight="true" outlineLevel="0" collapsed="false">
      <c r="A990" s="1"/>
      <c r="AH990" s="4"/>
      <c r="AI990" s="5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s="3" customFormat="true" ht="15" hidden="true" customHeight="true" outlineLevel="0" collapsed="false">
      <c r="A991" s="1"/>
      <c r="AH991" s="4"/>
      <c r="AI991" s="5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s="3" customFormat="true" ht="15" hidden="true" customHeight="true" outlineLevel="0" collapsed="false">
      <c r="A992" s="1"/>
      <c r="AH992" s="4"/>
      <c r="AI992" s="5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s="3" customFormat="true" ht="15" hidden="true" customHeight="true" outlineLevel="0" collapsed="false">
      <c r="A993" s="1"/>
      <c r="AH993" s="4"/>
      <c r="AI993" s="5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s="3" customFormat="true" ht="15" hidden="true" customHeight="true" outlineLevel="0" collapsed="false">
      <c r="A994" s="1"/>
      <c r="AH994" s="4"/>
      <c r="AI994" s="5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s="3" customFormat="true" ht="15" hidden="true" customHeight="true" outlineLevel="0" collapsed="false">
      <c r="A995" s="1"/>
      <c r="AH995" s="4"/>
      <c r="AI995" s="5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s="3" customFormat="true" ht="15" hidden="true" customHeight="true" outlineLevel="0" collapsed="false">
      <c r="A996" s="1"/>
      <c r="AH996" s="4"/>
      <c r="AI996" s="5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s="3" customFormat="true" ht="15" hidden="true" customHeight="true" outlineLevel="0" collapsed="false">
      <c r="A997" s="1"/>
      <c r="AH997" s="4"/>
      <c r="AI997" s="5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s="3" customFormat="true" ht="15" hidden="true" customHeight="true" outlineLevel="0" collapsed="false">
      <c r="A998" s="1"/>
      <c r="AH998" s="4"/>
      <c r="AI998" s="5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s="3" customFormat="true" ht="15" hidden="true" customHeight="true" outlineLevel="0" collapsed="false">
      <c r="A999" s="1"/>
      <c r="AH999" s="4"/>
      <c r="AI999" s="5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s="3" customFormat="true" ht="15" hidden="true" customHeight="true" outlineLevel="0" collapsed="false">
      <c r="A1000" s="1"/>
      <c r="AH1000" s="4"/>
      <c r="AI1000" s="5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s="3" customFormat="true" ht="15" hidden="true" customHeight="true" outlineLevel="0" collapsed="false">
      <c r="A1001" s="1"/>
      <c r="AH1001" s="4"/>
      <c r="AI1001" s="5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s="3" customFormat="true" ht="15" hidden="true" customHeight="true" outlineLevel="0" collapsed="false">
      <c r="A1002" s="1"/>
      <c r="AH1002" s="4"/>
      <c r="AI1002" s="5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s="3" customFormat="true" ht="15" hidden="true" customHeight="true" outlineLevel="0" collapsed="false">
      <c r="A1003" s="1"/>
      <c r="AH1003" s="4"/>
      <c r="AI1003" s="5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s="3" customFormat="true" ht="15" hidden="true" customHeight="true" outlineLevel="0" collapsed="false">
      <c r="A1004" s="1"/>
      <c r="AH1004" s="4"/>
      <c r="AI1004" s="5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s="3" customFormat="true" ht="15" hidden="true" customHeight="true" outlineLevel="0" collapsed="false">
      <c r="A1005" s="1"/>
      <c r="AH1005" s="4"/>
      <c r="AI1005" s="5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s="3" customFormat="true" ht="15" hidden="true" customHeight="true" outlineLevel="0" collapsed="false">
      <c r="A1006" s="1"/>
      <c r="AH1006" s="4"/>
      <c r="AI1006" s="5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s="3" customFormat="true" ht="15" hidden="true" customHeight="true" outlineLevel="0" collapsed="false">
      <c r="A1007" s="1"/>
      <c r="AH1007" s="4"/>
      <c r="AI1007" s="5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s="3" customFormat="true" ht="15" hidden="true" customHeight="true" outlineLevel="0" collapsed="false">
      <c r="A1008" s="1"/>
      <c r="AH1008" s="4"/>
      <c r="AI1008" s="5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s="3" customFormat="true" ht="15" hidden="true" customHeight="true" outlineLevel="0" collapsed="false">
      <c r="A1009" s="1"/>
      <c r="AH1009" s="4"/>
      <c r="AI1009" s="5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s="3" customFormat="true" ht="15" hidden="true" customHeight="true" outlineLevel="0" collapsed="false">
      <c r="A1010" s="1"/>
      <c r="AH1010" s="4"/>
      <c r="AI1010" s="5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s="3" customFormat="true" ht="15" hidden="true" customHeight="true" outlineLevel="0" collapsed="false">
      <c r="A1011" s="1"/>
      <c r="AH1011" s="4"/>
      <c r="AI1011" s="5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s="3" customFormat="true" ht="15" hidden="true" customHeight="true" outlineLevel="0" collapsed="false">
      <c r="A1012" s="1"/>
      <c r="AH1012" s="4"/>
      <c r="AI1012" s="5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s="3" customFormat="true" ht="15" hidden="true" customHeight="true" outlineLevel="0" collapsed="false">
      <c r="A1013" s="1"/>
      <c r="AH1013" s="4"/>
      <c r="AI1013" s="5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s="3" customFormat="true" ht="15" hidden="true" customHeight="true" outlineLevel="0" collapsed="false">
      <c r="A1014" s="1"/>
      <c r="AH1014" s="4"/>
      <c r="AI1014" s="5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s="3" customFormat="true" ht="15" hidden="true" customHeight="true" outlineLevel="0" collapsed="false">
      <c r="A1015" s="1"/>
      <c r="AH1015" s="4"/>
      <c r="AI1015" s="5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s="3" customFormat="true" ht="15" hidden="true" customHeight="true" outlineLevel="0" collapsed="false">
      <c r="A1016" s="1"/>
      <c r="AH1016" s="4"/>
      <c r="AI1016" s="5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s="3" customFormat="true" ht="15" hidden="true" customHeight="true" outlineLevel="0" collapsed="false">
      <c r="A1017" s="1"/>
      <c r="AH1017" s="4"/>
      <c r="AI1017" s="5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s="3" customFormat="true" ht="15" hidden="true" customHeight="true" outlineLevel="0" collapsed="false">
      <c r="A1018" s="1"/>
      <c r="AH1018" s="4"/>
      <c r="AI1018" s="5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s="3" customFormat="true" ht="15" hidden="true" customHeight="true" outlineLevel="0" collapsed="false">
      <c r="A1019" s="1"/>
      <c r="AH1019" s="4"/>
      <c r="AI1019" s="5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s="3" customFormat="true" ht="15" hidden="true" customHeight="true" outlineLevel="0" collapsed="false">
      <c r="A1020" s="1"/>
      <c r="AH1020" s="4"/>
      <c r="AI1020" s="5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s="3" customFormat="true" ht="15" hidden="true" customHeight="true" outlineLevel="0" collapsed="false">
      <c r="A1021" s="1"/>
      <c r="AH1021" s="4"/>
      <c r="AI1021" s="5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</sheetData>
  <mergeCells count="28">
    <mergeCell ref="C3:D3"/>
    <mergeCell ref="B15:AF15"/>
    <mergeCell ref="B16:E16"/>
    <mergeCell ref="F16:G16"/>
    <mergeCell ref="H16:J16"/>
    <mergeCell ref="K16:S16"/>
    <mergeCell ref="T16:U16"/>
    <mergeCell ref="V16:X16"/>
    <mergeCell ref="B17:E17"/>
    <mergeCell ref="F17:G17"/>
    <mergeCell ref="H17:J17"/>
    <mergeCell ref="K17:S17"/>
    <mergeCell ref="T17:U17"/>
    <mergeCell ref="V17:X17"/>
    <mergeCell ref="Z17:AF17"/>
    <mergeCell ref="F18:N18"/>
    <mergeCell ref="B19:E19"/>
    <mergeCell ref="F19:G19"/>
    <mergeCell ref="H19:J19"/>
    <mergeCell ref="K19:U19"/>
    <mergeCell ref="V19:X19"/>
    <mergeCell ref="Z19:AF19"/>
    <mergeCell ref="B20:E20"/>
    <mergeCell ref="F20:G20"/>
    <mergeCell ref="H20:J20"/>
    <mergeCell ref="K20:S20"/>
    <mergeCell ref="T20:X20"/>
    <mergeCell ref="Z20:AF20"/>
  </mergeCells>
  <conditionalFormatting sqref="Z14:AE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40" activePane="bottomLeft" state="frozen"/>
      <selection pane="topLeft" activeCell="A1" activeCellId="0" sqref="A1"/>
      <selection pane="bottomLeft" activeCell="M98" activeCellId="0" sqref="M98"/>
    </sheetView>
  </sheetViews>
  <sheetFormatPr defaultColWidth="11.53515625" defaultRowHeight="15" zeroHeight="true" outlineLevelRow="1" outlineLevelCol="0"/>
  <cols>
    <col collapsed="false" customWidth="true" hidden="false" outlineLevel="0" max="1" min="1" style="6" width="1.21"/>
    <col collapsed="false" customWidth="true" hidden="false" outlineLevel="0" max="2" min="2" style="39" width="4.55"/>
    <col collapsed="false" customWidth="true" hidden="false" outlineLevel="0" max="3" min="3" style="39" width="23.77"/>
    <col collapsed="false" customWidth="true" hidden="false" outlineLevel="0" max="4" min="4" style="104" width="12.55"/>
    <col collapsed="false" customWidth="true" hidden="false" outlineLevel="0" max="13" min="5" style="39" width="4.99"/>
    <col collapsed="false" customWidth="true" hidden="false" outlineLevel="0" max="14" min="14" style="6" width="0.99"/>
    <col collapsed="false" customWidth="true" hidden="false" outlineLevel="0" max="23" min="15" style="39" width="4.99"/>
    <col collapsed="false" customWidth="true" hidden="false" outlineLevel="0" max="25" min="24" style="39" width="8.43"/>
    <col collapsed="false" customWidth="true" hidden="true" outlineLevel="0" max="26" min="26" style="7" width="8.43"/>
    <col collapsed="false" customWidth="true" hidden="false" outlineLevel="0" max="27" min="27" style="105" width="5.99"/>
    <col collapsed="false" customWidth="true" hidden="false" outlineLevel="0" max="28" min="28" style="39" width="5.99"/>
    <col collapsed="false" customWidth="true" hidden="false" outlineLevel="0" max="29" min="29" style="6" width="1.43"/>
    <col collapsed="false" customWidth="false" hidden="true" outlineLevel="0" max="31" min="30" style="39" width="11.53"/>
    <col collapsed="false" customWidth="true" hidden="true" outlineLevel="0" max="32" min="32" style="39" width="8.43"/>
    <col collapsed="false" customWidth="false" hidden="true" outlineLevel="0" max="35" min="33" style="39" width="11.53"/>
    <col collapsed="false" customWidth="true" hidden="true" outlineLevel="0" max="36" min="36" style="39" width="8.43"/>
    <col collapsed="false" customWidth="false" hidden="true" outlineLevel="0" max="37" min="37" style="39" width="11.53"/>
    <col collapsed="false" customWidth="true" hidden="true" outlineLevel="0" max="38" min="38" style="39" width="8.43"/>
    <col collapsed="false" customWidth="false" hidden="true" outlineLevel="0" max="257" min="39" style="3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6"/>
      <c r="AB1" s="6"/>
    </row>
    <row r="2" customFormat="false" ht="56.55" hidden="false" customHeight="true" outlineLevel="0" collapsed="false">
      <c r="B2" s="107" t="s">
        <v>0</v>
      </c>
      <c r="C2" s="107"/>
      <c r="D2" s="108" t="s">
        <v>51</v>
      </c>
      <c r="E2" s="109" t="s">
        <v>1</v>
      </c>
      <c r="F2" s="109" t="s">
        <v>2</v>
      </c>
      <c r="G2" s="109" t="s">
        <v>3</v>
      </c>
      <c r="H2" s="109" t="s">
        <v>4</v>
      </c>
      <c r="I2" s="109" t="s">
        <v>5</v>
      </c>
      <c r="J2" s="109" t="s">
        <v>6</v>
      </c>
      <c r="K2" s="109" t="s">
        <v>7</v>
      </c>
      <c r="L2" s="109" t="s">
        <v>8</v>
      </c>
      <c r="M2" s="109" t="s">
        <v>9</v>
      </c>
      <c r="N2" s="15"/>
      <c r="O2" s="109" t="s">
        <v>10</v>
      </c>
      <c r="P2" s="109" t="s">
        <v>11</v>
      </c>
      <c r="Q2" s="109" t="s">
        <v>12</v>
      </c>
      <c r="R2" s="109" t="s">
        <v>13</v>
      </c>
      <c r="S2" s="109" t="s">
        <v>14</v>
      </c>
      <c r="T2" s="109" t="s">
        <v>15</v>
      </c>
      <c r="U2" s="109" t="s">
        <v>16</v>
      </c>
      <c r="V2" s="109" t="s">
        <v>17</v>
      </c>
      <c r="W2" s="109" t="s">
        <v>18</v>
      </c>
      <c r="X2" s="110" t="s">
        <v>52</v>
      </c>
      <c r="Y2" s="111" t="s">
        <v>53</v>
      </c>
      <c r="Z2" s="112"/>
      <c r="AA2" s="113" t="s">
        <v>54</v>
      </c>
      <c r="AB2" s="114" t="s">
        <v>55</v>
      </c>
    </row>
    <row r="3" s="6" customFormat="true" ht="4.5" hidden="false" customHeight="true" outlineLevel="0" collapsed="false">
      <c r="B3" s="115"/>
      <c r="C3" s="115"/>
      <c r="D3" s="1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17"/>
      <c r="Y3" s="117"/>
      <c r="Z3" s="112"/>
      <c r="AA3" s="15"/>
      <c r="AB3" s="15"/>
    </row>
    <row r="4" s="126" customFormat="true" ht="19.05" hidden="false" customHeight="true" outlineLevel="0" collapsed="false">
      <c r="A4" s="118"/>
      <c r="B4" s="119" t="s">
        <v>56</v>
      </c>
      <c r="C4" s="120" t="str">
        <f aca="false">'Evidence pokut'!C4</f>
        <v> DL Lysice</v>
      </c>
      <c r="D4" s="121" t="n">
        <f aca="false">COUNTIF(D5:D29,"&lt;&gt;")</f>
        <v>18</v>
      </c>
      <c r="E4" s="122" t="n">
        <f aca="false">SUM(E5:E29)</f>
        <v>9</v>
      </c>
      <c r="F4" s="122" t="n">
        <f aca="false">SUM(F5:F29)</f>
        <v>2</v>
      </c>
      <c r="G4" s="122" t="n">
        <f aca="false">SUM(G5:G29)</f>
        <v>3</v>
      </c>
      <c r="H4" s="122" t="n">
        <f aca="false">SUM(H5:H29)</f>
        <v>5</v>
      </c>
      <c r="I4" s="122" t="n">
        <f aca="false">SUM(I5:I29)</f>
        <v>0</v>
      </c>
      <c r="J4" s="122" t="n">
        <f aca="false">SUM(J5:J29)</f>
        <v>1</v>
      </c>
      <c r="K4" s="122" t="n">
        <f aca="false">SUM(K5:K29)</f>
        <v>6</v>
      </c>
      <c r="L4" s="122" t="n">
        <f aca="false">SUM(L5:L29)</f>
        <v>7</v>
      </c>
      <c r="M4" s="122" t="n">
        <f aca="false">SUM(M5:M29)</f>
        <v>5</v>
      </c>
      <c r="N4" s="123"/>
      <c r="O4" s="122" t="n">
        <f aca="false">SUM(O5:O29)</f>
        <v>0</v>
      </c>
      <c r="P4" s="122" t="n">
        <f aca="false">SUM(P5:P29)</f>
        <v>0</v>
      </c>
      <c r="Q4" s="122" t="n">
        <f aca="false">SUM(Q5:Q29)</f>
        <v>0</v>
      </c>
      <c r="R4" s="122" t="n">
        <f aca="false">SUM(R5:R29)</f>
        <v>0</v>
      </c>
      <c r="S4" s="122" t="n">
        <f aca="false">SUM(S5:S29)</f>
        <v>0</v>
      </c>
      <c r="T4" s="122" t="n">
        <f aca="false">SUM(T5:T29)</f>
        <v>0</v>
      </c>
      <c r="U4" s="122" t="n">
        <f aca="false">SUM(U5:U29)</f>
        <v>0</v>
      </c>
      <c r="V4" s="122" t="n">
        <f aca="false">SUM(V5:V29)</f>
        <v>0</v>
      </c>
      <c r="W4" s="122" t="n">
        <f aca="false">SUM(W5:W29)</f>
        <v>0</v>
      </c>
      <c r="X4" s="124" t="n">
        <f aca="false">COUNTA('Evidence pokut'!F4:N4,'Evidence pokut'!P4:X4)</f>
        <v>1</v>
      </c>
      <c r="Y4" s="124" t="n">
        <f aca="false">SUM(E4:M4,O4:W4)</f>
        <v>38</v>
      </c>
      <c r="Z4" s="125"/>
      <c r="AA4" s="122" t="n">
        <f aca="false">SUM(AA5:AA29)</f>
        <v>0</v>
      </c>
      <c r="AB4" s="122" t="n">
        <f aca="false">SUM(AB5:AB29)</f>
        <v>0</v>
      </c>
      <c r="AC4" s="118"/>
    </row>
    <row r="5" s="103" customFormat="true" ht="16.05" hidden="false" customHeight="true" outlineLevel="1" collapsed="false">
      <c r="A5" s="1"/>
      <c r="B5" s="127" t="s">
        <v>56</v>
      </c>
      <c r="C5" s="128" t="s">
        <v>57</v>
      </c>
      <c r="D5" s="129" t="s">
        <v>58</v>
      </c>
      <c r="E5" s="130" t="n">
        <v>3</v>
      </c>
      <c r="F5" s="130" t="n">
        <v>0</v>
      </c>
      <c r="G5" s="130" t="n">
        <v>1</v>
      </c>
      <c r="H5" s="130" t="n">
        <v>1</v>
      </c>
      <c r="I5" s="130" t="n">
        <v>0</v>
      </c>
      <c r="J5" s="130" t="n">
        <v>0</v>
      </c>
      <c r="K5" s="130" t="n">
        <v>1</v>
      </c>
      <c r="L5" s="130" t="n">
        <v>2</v>
      </c>
      <c r="M5" s="130" t="n">
        <v>0</v>
      </c>
      <c r="N5" s="1"/>
      <c r="O5" s="130"/>
      <c r="P5" s="130"/>
      <c r="Q5" s="130"/>
      <c r="R5" s="130"/>
      <c r="S5" s="130"/>
      <c r="T5" s="130"/>
      <c r="U5" s="130"/>
      <c r="V5" s="130"/>
      <c r="W5" s="130"/>
      <c r="X5" s="131" t="n">
        <f aca="false">COUNTIF(E5:W5,"&gt;-1")</f>
        <v>9</v>
      </c>
      <c r="Y5" s="132" t="n">
        <f aca="false">SUM(E5:W5)</f>
        <v>8</v>
      </c>
      <c r="Z5" s="7" t="s">
        <v>59</v>
      </c>
      <c r="AA5" s="133"/>
      <c r="AB5" s="132"/>
      <c r="AC5" s="1"/>
    </row>
    <row r="6" s="103" customFormat="true" ht="16.05" hidden="false" customHeight="true" outlineLevel="1" collapsed="false">
      <c r="A6" s="1"/>
      <c r="B6" s="134" t="s">
        <v>60</v>
      </c>
      <c r="C6" s="135" t="s">
        <v>61</v>
      </c>
      <c r="D6" s="136" t="s">
        <v>62</v>
      </c>
      <c r="E6" s="130" t="n">
        <v>0</v>
      </c>
      <c r="F6" s="130"/>
      <c r="G6" s="130"/>
      <c r="H6" s="130"/>
      <c r="I6" s="130" t="n">
        <v>0</v>
      </c>
      <c r="J6" s="130"/>
      <c r="K6" s="130" t="n">
        <v>0</v>
      </c>
      <c r="L6" s="130"/>
      <c r="M6" s="130"/>
      <c r="N6" s="1"/>
      <c r="O6" s="130"/>
      <c r="P6" s="130"/>
      <c r="Q6" s="130"/>
      <c r="R6" s="130"/>
      <c r="S6" s="130"/>
      <c r="T6" s="130"/>
      <c r="U6" s="130"/>
      <c r="V6" s="130"/>
      <c r="W6" s="130"/>
      <c r="X6" s="131" t="n">
        <f aca="false">COUNTIF(E6:W6,"&gt;-1")</f>
        <v>3</v>
      </c>
      <c r="Y6" s="132" t="n">
        <f aca="false">SUM(E6:W6)</f>
        <v>0</v>
      </c>
      <c r="Z6" s="7" t="n">
        <v>0</v>
      </c>
      <c r="AA6" s="133"/>
      <c r="AB6" s="132"/>
      <c r="AC6" s="1"/>
    </row>
    <row r="7" s="103" customFormat="true" ht="16.05" hidden="false" customHeight="true" outlineLevel="1" collapsed="false">
      <c r="A7" s="1"/>
      <c r="B7" s="127" t="s">
        <v>63</v>
      </c>
      <c r="C7" s="128" t="s">
        <v>64</v>
      </c>
      <c r="D7" s="129" t="s">
        <v>65</v>
      </c>
      <c r="E7" s="130"/>
      <c r="F7" s="130" t="n">
        <v>0</v>
      </c>
      <c r="G7" s="130"/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"/>
      <c r="O7" s="130"/>
      <c r="P7" s="130"/>
      <c r="Q7" s="130"/>
      <c r="R7" s="130"/>
      <c r="S7" s="130"/>
      <c r="T7" s="130"/>
      <c r="U7" s="130"/>
      <c r="V7" s="130"/>
      <c r="W7" s="130"/>
      <c r="X7" s="131" t="n">
        <f aca="false">COUNTIF(E7:W7,"&gt;-1")</f>
        <v>7</v>
      </c>
      <c r="Y7" s="132" t="n">
        <f aca="false">SUM(E7:W7)</f>
        <v>0</v>
      </c>
      <c r="Z7" s="7" t="n">
        <v>1</v>
      </c>
      <c r="AA7" s="133"/>
      <c r="AB7" s="132"/>
      <c r="AC7" s="1"/>
    </row>
    <row r="8" s="103" customFormat="true" ht="16.05" hidden="false" customHeight="true" outlineLevel="1" collapsed="false">
      <c r="A8" s="1"/>
      <c r="B8" s="134" t="s">
        <v>66</v>
      </c>
      <c r="C8" s="135" t="s">
        <v>67</v>
      </c>
      <c r="D8" s="136" t="s">
        <v>68</v>
      </c>
      <c r="E8" s="130"/>
      <c r="F8" s="130"/>
      <c r="G8" s="130" t="n">
        <v>0</v>
      </c>
      <c r="H8" s="130"/>
      <c r="I8" s="130"/>
      <c r="J8" s="130"/>
      <c r="K8" s="130"/>
      <c r="L8" s="130"/>
      <c r="M8" s="130"/>
      <c r="N8" s="1"/>
      <c r="O8" s="130"/>
      <c r="P8" s="130"/>
      <c r="Q8" s="130"/>
      <c r="R8" s="130"/>
      <c r="S8" s="130"/>
      <c r="T8" s="130"/>
      <c r="U8" s="130"/>
      <c r="V8" s="130"/>
      <c r="W8" s="130"/>
      <c r="X8" s="131" t="n">
        <f aca="false">COUNTIF(E8:W8,"&gt;-1")</f>
        <v>1</v>
      </c>
      <c r="Y8" s="132" t="n">
        <f aca="false">SUM(E8:W8)</f>
        <v>0</v>
      </c>
      <c r="Z8" s="7" t="n">
        <v>2</v>
      </c>
      <c r="AA8" s="133"/>
      <c r="AB8" s="132"/>
      <c r="AC8" s="1"/>
    </row>
    <row r="9" s="103" customFormat="true" ht="16.05" hidden="false" customHeight="true" outlineLevel="1" collapsed="false">
      <c r="A9" s="1"/>
      <c r="B9" s="127" t="s">
        <v>69</v>
      </c>
      <c r="C9" s="128" t="s">
        <v>70</v>
      </c>
      <c r="D9" s="129" t="s">
        <v>71</v>
      </c>
      <c r="E9" s="130"/>
      <c r="F9" s="130" t="n">
        <v>0</v>
      </c>
      <c r="G9" s="130" t="n">
        <v>0</v>
      </c>
      <c r="H9" s="130"/>
      <c r="I9" s="130" t="n">
        <v>0</v>
      </c>
      <c r="J9" s="130"/>
      <c r="K9" s="130" t="n">
        <v>0</v>
      </c>
      <c r="L9" s="130"/>
      <c r="M9" s="130"/>
      <c r="N9" s="1"/>
      <c r="O9" s="130"/>
      <c r="P9" s="130"/>
      <c r="Q9" s="130"/>
      <c r="R9" s="130"/>
      <c r="S9" s="130"/>
      <c r="T9" s="130"/>
      <c r="U9" s="130"/>
      <c r="V9" s="130"/>
      <c r="W9" s="130"/>
      <c r="X9" s="131" t="n">
        <f aca="false">COUNTIF(E9:W9,"&gt;-1")</f>
        <v>4</v>
      </c>
      <c r="Y9" s="132" t="n">
        <f aca="false">SUM(E9:W9)</f>
        <v>0</v>
      </c>
      <c r="Z9" s="7" t="n">
        <v>3</v>
      </c>
      <c r="AA9" s="133"/>
      <c r="AB9" s="132"/>
      <c r="AC9" s="1"/>
    </row>
    <row r="10" s="103" customFormat="true" ht="16.05" hidden="false" customHeight="true" outlineLevel="1" collapsed="false">
      <c r="A10" s="1"/>
      <c r="B10" s="134" t="s">
        <v>72</v>
      </c>
      <c r="C10" s="135" t="s">
        <v>73</v>
      </c>
      <c r="D10" s="136" t="s">
        <v>74</v>
      </c>
      <c r="E10" s="130"/>
      <c r="F10" s="130"/>
      <c r="G10" s="130" t="n">
        <v>0</v>
      </c>
      <c r="H10" s="130"/>
      <c r="I10" s="130"/>
      <c r="J10" s="130" t="n">
        <v>0</v>
      </c>
      <c r="K10" s="130"/>
      <c r="L10" s="130"/>
      <c r="M10" s="130"/>
      <c r="N10" s="1"/>
      <c r="O10" s="130"/>
      <c r="P10" s="130"/>
      <c r="Q10" s="130"/>
      <c r="R10" s="130"/>
      <c r="S10" s="130"/>
      <c r="T10" s="130"/>
      <c r="U10" s="130"/>
      <c r="V10" s="130"/>
      <c r="W10" s="130"/>
      <c r="X10" s="131" t="n">
        <f aca="false">COUNTIF(E10:W10,"&gt;-1")</f>
        <v>2</v>
      </c>
      <c r="Y10" s="132" t="n">
        <f aca="false">SUM(E10:W10)</f>
        <v>0</v>
      </c>
      <c r="Z10" s="7" t="n">
        <v>4</v>
      </c>
      <c r="AA10" s="133"/>
      <c r="AB10" s="132"/>
      <c r="AC10" s="1"/>
    </row>
    <row r="11" s="103" customFormat="true" ht="16.05" hidden="false" customHeight="true" outlineLevel="1" collapsed="false">
      <c r="A11" s="1"/>
      <c r="B11" s="127" t="s">
        <v>75</v>
      </c>
      <c r="C11" s="128" t="s">
        <v>76</v>
      </c>
      <c r="D11" s="129" t="s">
        <v>77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"/>
      <c r="O11" s="130"/>
      <c r="P11" s="130"/>
      <c r="Q11" s="130"/>
      <c r="R11" s="130"/>
      <c r="S11" s="130"/>
      <c r="T11" s="130"/>
      <c r="U11" s="130"/>
      <c r="V11" s="130"/>
      <c r="W11" s="130"/>
      <c r="X11" s="131" t="n">
        <f aca="false">COUNTIF(E11:W11,"&gt;-1")</f>
        <v>0</v>
      </c>
      <c r="Y11" s="132" t="n">
        <f aca="false">SUM(E11:W11)</f>
        <v>0</v>
      </c>
      <c r="Z11" s="7" t="n">
        <v>5</v>
      </c>
      <c r="AA11" s="133"/>
      <c r="AB11" s="132"/>
      <c r="AC11" s="1"/>
    </row>
    <row r="12" s="103" customFormat="true" ht="16.05" hidden="false" customHeight="true" outlineLevel="1" collapsed="false">
      <c r="A12" s="1"/>
      <c r="B12" s="134" t="s">
        <v>78</v>
      </c>
      <c r="C12" s="135" t="s">
        <v>79</v>
      </c>
      <c r="D12" s="136" t="s">
        <v>80</v>
      </c>
      <c r="E12" s="130" t="n">
        <v>3</v>
      </c>
      <c r="F12" s="130"/>
      <c r="G12" s="130"/>
      <c r="H12" s="130"/>
      <c r="I12" s="130"/>
      <c r="J12" s="130"/>
      <c r="K12" s="130" t="n">
        <v>1</v>
      </c>
      <c r="L12" s="130" t="n">
        <v>0</v>
      </c>
      <c r="M12" s="130" t="n">
        <v>3</v>
      </c>
      <c r="N12" s="1"/>
      <c r="O12" s="130"/>
      <c r="P12" s="130"/>
      <c r="Q12" s="130"/>
      <c r="R12" s="130"/>
      <c r="S12" s="130"/>
      <c r="T12" s="130"/>
      <c r="U12" s="130"/>
      <c r="V12" s="130"/>
      <c r="W12" s="130"/>
      <c r="X12" s="131" t="n">
        <f aca="false">COUNTIF(E12:W12,"&gt;-1")</f>
        <v>4</v>
      </c>
      <c r="Y12" s="132" t="n">
        <f aca="false">SUM(E12:W12)</f>
        <v>7</v>
      </c>
      <c r="Z12" s="7" t="n">
        <v>6</v>
      </c>
      <c r="AA12" s="133"/>
      <c r="AB12" s="132"/>
      <c r="AC12" s="1"/>
    </row>
    <row r="13" s="103" customFormat="true" ht="16.05" hidden="false" customHeight="true" outlineLevel="1" collapsed="false">
      <c r="A13" s="1"/>
      <c r="B13" s="127" t="s">
        <v>81</v>
      </c>
      <c r="C13" s="128" t="s">
        <v>82</v>
      </c>
      <c r="D13" s="129" t="s">
        <v>83</v>
      </c>
      <c r="E13" s="130"/>
      <c r="F13" s="130"/>
      <c r="G13" s="130"/>
      <c r="H13" s="130"/>
      <c r="I13" s="130"/>
      <c r="J13" s="130"/>
      <c r="K13" s="130"/>
      <c r="L13" s="130"/>
      <c r="M13" s="130" t="n">
        <v>0</v>
      </c>
      <c r="N13" s="1"/>
      <c r="O13" s="130"/>
      <c r="P13" s="130"/>
      <c r="Q13" s="130"/>
      <c r="R13" s="130"/>
      <c r="S13" s="130"/>
      <c r="T13" s="130"/>
      <c r="U13" s="130"/>
      <c r="V13" s="130"/>
      <c r="W13" s="130"/>
      <c r="X13" s="131" t="n">
        <f aca="false">COUNTIF(E13:W13,"&gt;-1")</f>
        <v>1</v>
      </c>
      <c r="Y13" s="132" t="n">
        <f aca="false">SUM(E13:W13)</f>
        <v>0</v>
      </c>
      <c r="Z13" s="7" t="n">
        <v>7</v>
      </c>
      <c r="AA13" s="133"/>
      <c r="AB13" s="132"/>
      <c r="AC13" s="1"/>
    </row>
    <row r="14" s="103" customFormat="true" ht="16.05" hidden="false" customHeight="true" outlineLevel="1" collapsed="false">
      <c r="A14" s="1"/>
      <c r="B14" s="134" t="s">
        <v>84</v>
      </c>
      <c r="C14" s="135" t="s">
        <v>85</v>
      </c>
      <c r="D14" s="136" t="s">
        <v>86</v>
      </c>
      <c r="E14" s="130" t="n">
        <v>0</v>
      </c>
      <c r="F14" s="130"/>
      <c r="G14" s="130"/>
      <c r="H14" s="130" t="n">
        <v>0</v>
      </c>
      <c r="I14" s="130"/>
      <c r="J14" s="130"/>
      <c r="K14" s="130"/>
      <c r="L14" s="130" t="n">
        <v>0</v>
      </c>
      <c r="M14" s="130"/>
      <c r="N14" s="1"/>
      <c r="O14" s="130"/>
      <c r="P14" s="130"/>
      <c r="Q14" s="130"/>
      <c r="R14" s="130"/>
      <c r="S14" s="130"/>
      <c r="T14" s="130"/>
      <c r="U14" s="130"/>
      <c r="V14" s="130"/>
      <c r="W14" s="130"/>
      <c r="X14" s="131" t="n">
        <f aca="false">COUNTIF(E14:W14,"&gt;-1")</f>
        <v>3</v>
      </c>
      <c r="Y14" s="132" t="n">
        <f aca="false">SUM(E14:W14)</f>
        <v>0</v>
      </c>
      <c r="Z14" s="7" t="n">
        <v>8</v>
      </c>
      <c r="AA14" s="133"/>
      <c r="AB14" s="132"/>
      <c r="AC14" s="1"/>
    </row>
    <row r="15" s="103" customFormat="true" ht="16.05" hidden="false" customHeight="true" outlineLevel="1" collapsed="false">
      <c r="A15" s="1"/>
      <c r="B15" s="127" t="s">
        <v>87</v>
      </c>
      <c r="C15" s="128" t="s">
        <v>88</v>
      </c>
      <c r="D15" s="129" t="s">
        <v>89</v>
      </c>
      <c r="E15" s="130" t="n">
        <v>0</v>
      </c>
      <c r="F15" s="130" t="n">
        <v>0</v>
      </c>
      <c r="G15" s="130" t="n">
        <v>0</v>
      </c>
      <c r="H15" s="130" t="n">
        <v>2</v>
      </c>
      <c r="I15" s="130"/>
      <c r="J15" s="130" t="n">
        <v>0</v>
      </c>
      <c r="K15" s="130" t="n">
        <v>3</v>
      </c>
      <c r="L15" s="130" t="n">
        <v>2</v>
      </c>
      <c r="M15" s="130" t="n">
        <v>0</v>
      </c>
      <c r="N15" s="1"/>
      <c r="O15" s="130"/>
      <c r="P15" s="130"/>
      <c r="Q15" s="130"/>
      <c r="R15" s="130"/>
      <c r="S15" s="130"/>
      <c r="T15" s="130"/>
      <c r="U15" s="130"/>
      <c r="V15" s="130"/>
      <c r="W15" s="130"/>
      <c r="X15" s="131" t="n">
        <f aca="false">COUNTIF(E15:W15,"&gt;-1")</f>
        <v>8</v>
      </c>
      <c r="Y15" s="132" t="n">
        <f aca="false">SUM(E15:W15)</f>
        <v>7</v>
      </c>
      <c r="Z15" s="7" t="n">
        <v>9</v>
      </c>
      <c r="AA15" s="133"/>
      <c r="AB15" s="132"/>
      <c r="AC15" s="1"/>
    </row>
    <row r="16" s="103" customFormat="true" ht="16.05" hidden="false" customHeight="true" outlineLevel="1" collapsed="false">
      <c r="A16" s="1"/>
      <c r="B16" s="134" t="s">
        <v>90</v>
      </c>
      <c r="C16" s="135" t="s">
        <v>91</v>
      </c>
      <c r="D16" s="136" t="s">
        <v>92</v>
      </c>
      <c r="E16" s="130"/>
      <c r="F16" s="130"/>
      <c r="G16" s="130" t="n">
        <v>0</v>
      </c>
      <c r="H16" s="130" t="n">
        <v>0</v>
      </c>
      <c r="I16" s="130"/>
      <c r="J16" s="130" t="n">
        <v>0</v>
      </c>
      <c r="K16" s="130" t="n">
        <v>0</v>
      </c>
      <c r="L16" s="130" t="n">
        <v>0</v>
      </c>
      <c r="M16" s="130" t="n">
        <v>0</v>
      </c>
      <c r="N16" s="1"/>
      <c r="O16" s="130"/>
      <c r="P16" s="130"/>
      <c r="Q16" s="130"/>
      <c r="R16" s="130"/>
      <c r="S16" s="130"/>
      <c r="T16" s="130"/>
      <c r="U16" s="130"/>
      <c r="V16" s="130"/>
      <c r="W16" s="130"/>
      <c r="X16" s="131" t="n">
        <f aca="false">COUNTIF(E16:W16,"&gt;-1")</f>
        <v>6</v>
      </c>
      <c r="Y16" s="132" t="n">
        <f aca="false">SUM(E16:W16)</f>
        <v>0</v>
      </c>
      <c r="Z16" s="7" t="n">
        <v>10</v>
      </c>
      <c r="AA16" s="133"/>
      <c r="AB16" s="132"/>
      <c r="AC16" s="1"/>
    </row>
    <row r="17" s="103" customFormat="true" ht="16.05" hidden="false" customHeight="true" outlineLevel="1" collapsed="false">
      <c r="A17" s="1"/>
      <c r="B17" s="127" t="s">
        <v>93</v>
      </c>
      <c r="C17" s="128" t="s">
        <v>94</v>
      </c>
      <c r="D17" s="129" t="s">
        <v>95</v>
      </c>
      <c r="E17" s="130" t="n">
        <v>0</v>
      </c>
      <c r="F17" s="130"/>
      <c r="G17" s="130"/>
      <c r="H17" s="130" t="n">
        <v>1</v>
      </c>
      <c r="I17" s="130"/>
      <c r="J17" s="130" t="n">
        <v>0</v>
      </c>
      <c r="K17" s="130" t="n">
        <v>1</v>
      </c>
      <c r="L17" s="130"/>
      <c r="M17" s="130" t="n">
        <v>1</v>
      </c>
      <c r="N17" s="1"/>
      <c r="O17" s="130"/>
      <c r="P17" s="130"/>
      <c r="Q17" s="130"/>
      <c r="R17" s="130"/>
      <c r="S17" s="130"/>
      <c r="T17" s="130"/>
      <c r="U17" s="130"/>
      <c r="V17" s="130"/>
      <c r="W17" s="130"/>
      <c r="X17" s="131" t="n">
        <f aca="false">COUNTIF(E17:W17,"&gt;-1")</f>
        <v>5</v>
      </c>
      <c r="Y17" s="132" t="n">
        <f aca="false">SUM(E17:W17)</f>
        <v>3</v>
      </c>
      <c r="Z17" s="7" t="n">
        <v>11</v>
      </c>
      <c r="AA17" s="133"/>
      <c r="AB17" s="132"/>
      <c r="AC17" s="1"/>
    </row>
    <row r="18" s="103" customFormat="true" ht="16.05" hidden="false" customHeight="true" outlineLevel="1" collapsed="false">
      <c r="A18" s="1"/>
      <c r="B18" s="134" t="s">
        <v>96</v>
      </c>
      <c r="C18" s="135" t="s">
        <v>97</v>
      </c>
      <c r="D18" s="136" t="s">
        <v>98</v>
      </c>
      <c r="E18" s="130" t="n">
        <v>0</v>
      </c>
      <c r="F18" s="130" t="n">
        <v>0</v>
      </c>
      <c r="G18" s="130"/>
      <c r="H18" s="130"/>
      <c r="I18" s="130"/>
      <c r="J18" s="130"/>
      <c r="K18" s="130" t="n">
        <v>0</v>
      </c>
      <c r="L18" s="130" t="n">
        <v>1</v>
      </c>
      <c r="M18" s="130"/>
      <c r="N18" s="1"/>
      <c r="O18" s="130"/>
      <c r="P18" s="130"/>
      <c r="Q18" s="130"/>
      <c r="R18" s="130"/>
      <c r="S18" s="130"/>
      <c r="T18" s="130"/>
      <c r="U18" s="130"/>
      <c r="V18" s="130"/>
      <c r="W18" s="130"/>
      <c r="X18" s="131" t="n">
        <f aca="false">COUNTIF(E18:W18,"&gt;-1")</f>
        <v>4</v>
      </c>
      <c r="Y18" s="132" t="n">
        <f aca="false">SUM(E18:W18)</f>
        <v>1</v>
      </c>
      <c r="Z18" s="7" t="n">
        <v>12</v>
      </c>
      <c r="AA18" s="133"/>
      <c r="AB18" s="132"/>
      <c r="AC18" s="1"/>
    </row>
    <row r="19" s="103" customFormat="true" ht="16.05" hidden="false" customHeight="true" outlineLevel="1" collapsed="false">
      <c r="A19" s="1"/>
      <c r="B19" s="127" t="s">
        <v>99</v>
      </c>
      <c r="C19" s="128" t="s">
        <v>100</v>
      </c>
      <c r="D19" s="129" t="s">
        <v>101</v>
      </c>
      <c r="E19" s="130" t="n">
        <v>3</v>
      </c>
      <c r="F19" s="130" t="n">
        <v>2</v>
      </c>
      <c r="G19" s="130" t="n">
        <v>2</v>
      </c>
      <c r="H19" s="130" t="n">
        <v>1</v>
      </c>
      <c r="I19" s="130"/>
      <c r="J19" s="130" t="n">
        <v>1</v>
      </c>
      <c r="K19" s="130" t="n">
        <v>0</v>
      </c>
      <c r="L19" s="130" t="n">
        <v>1</v>
      </c>
      <c r="M19" s="130"/>
      <c r="N19" s="1"/>
      <c r="O19" s="130"/>
      <c r="P19" s="130"/>
      <c r="Q19" s="130"/>
      <c r="R19" s="130"/>
      <c r="S19" s="130"/>
      <c r="T19" s="130"/>
      <c r="U19" s="130"/>
      <c r="V19" s="130"/>
      <c r="W19" s="130"/>
      <c r="X19" s="131" t="n">
        <f aca="false">COUNTIF(E19:W19,"&gt;-1")</f>
        <v>7</v>
      </c>
      <c r="Y19" s="132" t="n">
        <f aca="false">SUM(E19:W19)</f>
        <v>10</v>
      </c>
      <c r="Z19" s="7" t="n">
        <v>13</v>
      </c>
      <c r="AA19" s="133"/>
      <c r="AB19" s="132"/>
      <c r="AC19" s="1"/>
    </row>
    <row r="20" s="103" customFormat="true" ht="16.05" hidden="false" customHeight="true" outlineLevel="1" collapsed="false">
      <c r="A20" s="1"/>
      <c r="B20" s="134" t="s">
        <v>102</v>
      </c>
      <c r="C20" s="135" t="s">
        <v>103</v>
      </c>
      <c r="D20" s="136" t="s">
        <v>104</v>
      </c>
      <c r="E20" s="130"/>
      <c r="F20" s="130"/>
      <c r="G20" s="130"/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1</v>
      </c>
      <c r="N20" s="1"/>
      <c r="O20" s="130"/>
      <c r="P20" s="130"/>
      <c r="Q20" s="130"/>
      <c r="R20" s="130"/>
      <c r="S20" s="130"/>
      <c r="T20" s="130"/>
      <c r="U20" s="130"/>
      <c r="V20" s="130"/>
      <c r="W20" s="130"/>
      <c r="X20" s="131" t="n">
        <f aca="false">COUNTIF(E20:W20,"&gt;-1")</f>
        <v>6</v>
      </c>
      <c r="Y20" s="132" t="n">
        <f aca="false">SUM(E20:W20)</f>
        <v>1</v>
      </c>
      <c r="Z20" s="7" t="n">
        <v>14</v>
      </c>
      <c r="AA20" s="133"/>
      <c r="AB20" s="132"/>
      <c r="AC20" s="1"/>
    </row>
    <row r="21" s="103" customFormat="true" ht="16.05" hidden="false" customHeight="true" outlineLevel="1" collapsed="false">
      <c r="A21" s="1"/>
      <c r="B21" s="127" t="s">
        <v>105</v>
      </c>
      <c r="C21" s="128" t="s">
        <v>106</v>
      </c>
      <c r="D21" s="129" t="s">
        <v>107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/>
      <c r="J21" s="130" t="n">
        <v>0</v>
      </c>
      <c r="K21" s="130"/>
      <c r="L21" s="130"/>
      <c r="M21" s="130"/>
      <c r="N21" s="1"/>
      <c r="O21" s="130"/>
      <c r="P21" s="130"/>
      <c r="Q21" s="130"/>
      <c r="R21" s="130"/>
      <c r="S21" s="130"/>
      <c r="T21" s="130"/>
      <c r="U21" s="130"/>
      <c r="V21" s="130"/>
      <c r="W21" s="130"/>
      <c r="X21" s="131" t="n">
        <f aca="false">COUNTIF(E21:W21,"&gt;-1")</f>
        <v>5</v>
      </c>
      <c r="Y21" s="132" t="n">
        <f aca="false">SUM(E21:W21)</f>
        <v>0</v>
      </c>
      <c r="Z21" s="7" t="n">
        <v>15</v>
      </c>
      <c r="AA21" s="133"/>
      <c r="AB21" s="132"/>
      <c r="AC21" s="1"/>
    </row>
    <row r="22" s="103" customFormat="true" ht="16.05" hidden="false" customHeight="true" outlineLevel="1" collapsed="false">
      <c r="A22" s="1"/>
      <c r="B22" s="134" t="s">
        <v>108</v>
      </c>
      <c r="C22" s="135" t="s">
        <v>109</v>
      </c>
      <c r="D22" s="136" t="s">
        <v>110</v>
      </c>
      <c r="E22" s="130"/>
      <c r="F22" s="130"/>
      <c r="G22" s="130"/>
      <c r="H22" s="130"/>
      <c r="I22" s="130" t="n">
        <v>0</v>
      </c>
      <c r="J22" s="130"/>
      <c r="K22" s="130"/>
      <c r="L22" s="130" t="n">
        <v>1</v>
      </c>
      <c r="M22" s="130" t="n">
        <v>0</v>
      </c>
      <c r="N22" s="1"/>
      <c r="O22" s="130"/>
      <c r="P22" s="130"/>
      <c r="Q22" s="130"/>
      <c r="R22" s="130"/>
      <c r="S22" s="130"/>
      <c r="T22" s="130"/>
      <c r="U22" s="130"/>
      <c r="V22" s="130"/>
      <c r="W22" s="130"/>
      <c r="X22" s="131" t="n">
        <f aca="false">COUNTIF(E22:W22,"&gt;-1")</f>
        <v>3</v>
      </c>
      <c r="Y22" s="132" t="n">
        <f aca="false">SUM(E22:W22)</f>
        <v>1</v>
      </c>
      <c r="Z22" s="7"/>
      <c r="AA22" s="133"/>
      <c r="AB22" s="132"/>
      <c r="AC22" s="1"/>
    </row>
    <row r="23" s="103" customFormat="true" ht="16.05" hidden="false" customHeight="true" outlineLevel="1" collapsed="false">
      <c r="A23" s="1"/>
      <c r="B23" s="127" t="s">
        <v>111</v>
      </c>
      <c r="C23" s="128"/>
      <c r="D23" s="129"/>
      <c r="E23" s="130"/>
      <c r="F23" s="130"/>
      <c r="G23" s="130"/>
      <c r="H23" s="130"/>
      <c r="I23" s="130"/>
      <c r="J23" s="130"/>
      <c r="K23" s="130"/>
      <c r="L23" s="130"/>
      <c r="M23" s="130"/>
      <c r="N23" s="1"/>
      <c r="O23" s="130"/>
      <c r="P23" s="130"/>
      <c r="Q23" s="130"/>
      <c r="R23" s="130"/>
      <c r="S23" s="130"/>
      <c r="T23" s="130"/>
      <c r="U23" s="130"/>
      <c r="V23" s="130"/>
      <c r="W23" s="130"/>
      <c r="X23" s="131" t="n">
        <f aca="false">COUNTIF(E23:W23,"&gt;-1")</f>
        <v>0</v>
      </c>
      <c r="Y23" s="132" t="n">
        <f aca="false">SUM(E23:W23)</f>
        <v>0</v>
      </c>
      <c r="Z23" s="7" t="n">
        <v>1</v>
      </c>
      <c r="AA23" s="133"/>
      <c r="AB23" s="132"/>
      <c r="AC23" s="1"/>
    </row>
    <row r="24" s="103" customFormat="true" ht="16.05" hidden="false" customHeight="true" outlineLevel="1" collapsed="false">
      <c r="A24" s="1"/>
      <c r="B24" s="134" t="s">
        <v>112</v>
      </c>
      <c r="C24" s="135"/>
      <c r="D24" s="136"/>
      <c r="E24" s="130"/>
      <c r="F24" s="130"/>
      <c r="G24" s="130"/>
      <c r="H24" s="130"/>
      <c r="I24" s="130"/>
      <c r="J24" s="130"/>
      <c r="K24" s="130"/>
      <c r="L24" s="130"/>
      <c r="M24" s="130"/>
      <c r="N24" s="1"/>
      <c r="O24" s="130"/>
      <c r="P24" s="130"/>
      <c r="Q24" s="130"/>
      <c r="R24" s="130"/>
      <c r="S24" s="130"/>
      <c r="T24" s="130"/>
      <c r="U24" s="130"/>
      <c r="V24" s="130"/>
      <c r="W24" s="130"/>
      <c r="X24" s="131" t="n">
        <f aca="false">COUNTIF(E24:W24,"&gt;-1")</f>
        <v>0</v>
      </c>
      <c r="Y24" s="132" t="n">
        <f aca="false">SUM(E24:W24)</f>
        <v>0</v>
      </c>
      <c r="Z24" s="7" t="n">
        <v>2</v>
      </c>
      <c r="AA24" s="133"/>
      <c r="AB24" s="132"/>
      <c r="AC24" s="1"/>
    </row>
    <row r="25" s="103" customFormat="true" ht="16.05" hidden="false" customHeight="true" outlineLevel="1" collapsed="false">
      <c r="A25" s="1"/>
      <c r="B25" s="127" t="s">
        <v>113</v>
      </c>
      <c r="C25" s="128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"/>
      <c r="O25" s="130"/>
      <c r="P25" s="130"/>
      <c r="Q25" s="130"/>
      <c r="R25" s="130"/>
      <c r="S25" s="130"/>
      <c r="T25" s="130"/>
      <c r="U25" s="130"/>
      <c r="V25" s="130"/>
      <c r="W25" s="130"/>
      <c r="X25" s="131" t="n">
        <f aca="false">COUNTIF(E25:W25,"&gt;-1")</f>
        <v>0</v>
      </c>
      <c r="Y25" s="132" t="n">
        <f aca="false">SUM(E25:W25)</f>
        <v>0</v>
      </c>
      <c r="Z25" s="7" t="n">
        <v>3</v>
      </c>
      <c r="AA25" s="133"/>
      <c r="AB25" s="132"/>
      <c r="AC25" s="1"/>
    </row>
    <row r="26" s="103" customFormat="true" ht="16.05" hidden="false" customHeight="true" outlineLevel="1" collapsed="false">
      <c r="A26" s="1"/>
      <c r="B26" s="134" t="s">
        <v>114</v>
      </c>
      <c r="C26" s="135"/>
      <c r="D26" s="136"/>
      <c r="E26" s="130"/>
      <c r="F26" s="130"/>
      <c r="G26" s="130"/>
      <c r="H26" s="130"/>
      <c r="I26" s="130"/>
      <c r="J26" s="130"/>
      <c r="K26" s="130"/>
      <c r="L26" s="130"/>
      <c r="M26" s="130"/>
      <c r="N26" s="1"/>
      <c r="O26" s="130"/>
      <c r="P26" s="130"/>
      <c r="Q26" s="130"/>
      <c r="R26" s="130"/>
      <c r="S26" s="130"/>
      <c r="T26" s="130"/>
      <c r="U26" s="130"/>
      <c r="V26" s="130"/>
      <c r="W26" s="130"/>
      <c r="X26" s="131" t="n">
        <f aca="false">COUNTIF(E26:W26,"&gt;-1")</f>
        <v>0</v>
      </c>
      <c r="Y26" s="132" t="n">
        <f aca="false">SUM(E26:W26)</f>
        <v>0</v>
      </c>
      <c r="Z26" s="7" t="n">
        <v>4</v>
      </c>
      <c r="AA26" s="133"/>
      <c r="AB26" s="132"/>
      <c r="AC26" s="1"/>
    </row>
    <row r="27" s="103" customFormat="true" ht="16.05" hidden="false" customHeight="true" outlineLevel="1" collapsed="false">
      <c r="A27" s="1"/>
      <c r="B27" s="127" t="s">
        <v>115</v>
      </c>
      <c r="C27" s="128"/>
      <c r="D27" s="129"/>
      <c r="E27" s="130"/>
      <c r="F27" s="130"/>
      <c r="G27" s="130"/>
      <c r="H27" s="130"/>
      <c r="I27" s="130"/>
      <c r="J27" s="130"/>
      <c r="K27" s="130"/>
      <c r="L27" s="130"/>
      <c r="M27" s="130"/>
      <c r="N27" s="1"/>
      <c r="O27" s="130"/>
      <c r="P27" s="130"/>
      <c r="Q27" s="130"/>
      <c r="R27" s="130"/>
      <c r="S27" s="130"/>
      <c r="T27" s="130"/>
      <c r="U27" s="130"/>
      <c r="V27" s="130"/>
      <c r="W27" s="130"/>
      <c r="X27" s="131" t="n">
        <f aca="false">COUNTIF(E27:W27,"&gt;-1")</f>
        <v>0</v>
      </c>
      <c r="Y27" s="132" t="n">
        <f aca="false">SUM(E27:W27)</f>
        <v>0</v>
      </c>
      <c r="Z27" s="7" t="n">
        <v>5</v>
      </c>
      <c r="AA27" s="133"/>
      <c r="AB27" s="132"/>
      <c r="AC27" s="1"/>
    </row>
    <row r="28" s="103" customFormat="true" ht="16.05" hidden="false" customHeight="true" outlineLevel="1" collapsed="false">
      <c r="A28" s="1"/>
      <c r="B28" s="127" t="s">
        <v>116</v>
      </c>
      <c r="C28" s="128"/>
      <c r="D28" s="129"/>
      <c r="E28" s="130"/>
      <c r="F28" s="130"/>
      <c r="G28" s="130"/>
      <c r="H28" s="130"/>
      <c r="I28" s="130"/>
      <c r="J28" s="130"/>
      <c r="K28" s="130"/>
      <c r="L28" s="130"/>
      <c r="M28" s="130"/>
      <c r="N28" s="1"/>
      <c r="O28" s="130"/>
      <c r="P28" s="130"/>
      <c r="Q28" s="130"/>
      <c r="R28" s="130"/>
      <c r="S28" s="130"/>
      <c r="T28" s="130"/>
      <c r="U28" s="130"/>
      <c r="V28" s="130"/>
      <c r="W28" s="130"/>
      <c r="X28" s="131" t="n">
        <f aca="false">COUNTIF(E28:W28,"&gt;-1")</f>
        <v>0</v>
      </c>
      <c r="Y28" s="132" t="n">
        <f aca="false">SUM(E28:W28)</f>
        <v>0</v>
      </c>
      <c r="Z28" s="7"/>
      <c r="AA28" s="133"/>
      <c r="AB28" s="132"/>
      <c r="AC28" s="1"/>
    </row>
    <row r="29" s="103" customFormat="true" ht="16.05" hidden="false" customHeight="true" outlineLevel="1" collapsed="false">
      <c r="A29" s="1"/>
      <c r="B29" s="137" t="s">
        <v>117</v>
      </c>
      <c r="C29" s="138"/>
      <c r="D29" s="139"/>
      <c r="E29" s="130"/>
      <c r="F29" s="130"/>
      <c r="G29" s="130"/>
      <c r="H29" s="130"/>
      <c r="I29" s="130"/>
      <c r="J29" s="130"/>
      <c r="K29" s="130"/>
      <c r="L29" s="130"/>
      <c r="M29" s="130"/>
      <c r="N29" s="1"/>
      <c r="O29" s="130"/>
      <c r="P29" s="130"/>
      <c r="Q29" s="130"/>
      <c r="R29" s="130"/>
      <c r="S29" s="130"/>
      <c r="T29" s="130"/>
      <c r="U29" s="130"/>
      <c r="V29" s="130"/>
      <c r="W29" s="130"/>
      <c r="X29" s="131" t="n">
        <f aca="false">COUNTIF(E29:W29,"&gt;-1")</f>
        <v>0</v>
      </c>
      <c r="Y29" s="132" t="n">
        <f aca="false">SUM(E29:W29)</f>
        <v>0</v>
      </c>
      <c r="Z29" s="7"/>
      <c r="AA29" s="133"/>
      <c r="AB29" s="132"/>
      <c r="AC29" s="1"/>
    </row>
    <row r="30" s="126" customFormat="true" ht="19.05" hidden="false" customHeight="true" outlineLevel="0" collapsed="false">
      <c r="A30" s="118"/>
      <c r="B30" s="119" t="s">
        <v>60</v>
      </c>
      <c r="C30" s="120" t="str">
        <f aca="false">'Evidence pokut'!C5</f>
        <v> FC ALUPO Dolní Lhota</v>
      </c>
      <c r="D30" s="121" t="n">
        <f aca="false">COUNTIF(D31:D55,"&lt;&gt;")</f>
        <v>12</v>
      </c>
      <c r="E30" s="122" t="n">
        <f aca="false">SUM(E31:E55)</f>
        <v>0</v>
      </c>
      <c r="F30" s="122" t="n">
        <f aca="false">SUM(F31:F55)</f>
        <v>0</v>
      </c>
      <c r="G30" s="122" t="n">
        <f aca="false">SUM(G31:G55)</f>
        <v>0</v>
      </c>
      <c r="H30" s="122" t="n">
        <f aca="false">SUM(H31:H55)</f>
        <v>5</v>
      </c>
      <c r="I30" s="122" t="n">
        <f aca="false">SUM(I31:I55)</f>
        <v>2</v>
      </c>
      <c r="J30" s="122" t="n">
        <f aca="false">SUM(J31:J55)</f>
        <v>0</v>
      </c>
      <c r="K30" s="122" t="n">
        <f aca="false">SUM(K31:K55)</f>
        <v>2</v>
      </c>
      <c r="L30" s="122" t="n">
        <f aca="false">SUM(L31:L55)</f>
        <v>5</v>
      </c>
      <c r="M30" s="122" t="n">
        <f aca="false">SUM(M31:M55)</f>
        <v>1</v>
      </c>
      <c r="N30" s="123"/>
      <c r="O30" s="122" t="n">
        <f aca="false">SUM(O31:O55)</f>
        <v>0</v>
      </c>
      <c r="P30" s="122" t="n">
        <f aca="false">SUM(P31:P55)</f>
        <v>0</v>
      </c>
      <c r="Q30" s="122" t="n">
        <f aca="false">SUM(Q31:Q55)</f>
        <v>0</v>
      </c>
      <c r="R30" s="122" t="n">
        <f aca="false">SUM(R31:R55)</f>
        <v>0</v>
      </c>
      <c r="S30" s="122" t="n">
        <f aca="false">SUM(S31:S55)</f>
        <v>0</v>
      </c>
      <c r="T30" s="122" t="n">
        <f aca="false">SUM(T31:T55)</f>
        <v>0</v>
      </c>
      <c r="U30" s="122" t="n">
        <f aca="false">SUM(U31:U55)</f>
        <v>0</v>
      </c>
      <c r="V30" s="122" t="n">
        <f aca="false">SUM(V31:V55)</f>
        <v>0</v>
      </c>
      <c r="W30" s="122" t="n">
        <f aca="false">SUM(W31:W55)</f>
        <v>0</v>
      </c>
      <c r="X30" s="124" t="n">
        <f aca="false">COUNTA('Evidence pokut'!F5:N5,'Evidence pokut'!P5:X5)</f>
        <v>0</v>
      </c>
      <c r="Y30" s="124" t="n">
        <f aca="false">SUM(E30:M30,O30:W30)</f>
        <v>15</v>
      </c>
      <c r="Z30" s="125"/>
      <c r="AA30" s="122" t="n">
        <f aca="false">SUM(AA31:AA55)</f>
        <v>0</v>
      </c>
      <c r="AB30" s="122" t="n">
        <f aca="false">SUM(AB31:AB55)</f>
        <v>0</v>
      </c>
      <c r="AC30" s="118"/>
    </row>
    <row r="31" s="103" customFormat="true" ht="16.05" hidden="false" customHeight="true" outlineLevel="1" collapsed="false">
      <c r="A31" s="1"/>
      <c r="B31" s="127" t="s">
        <v>56</v>
      </c>
      <c r="C31" s="128" t="s">
        <v>118</v>
      </c>
      <c r="D31" s="129" t="s">
        <v>119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/>
      <c r="K31" s="130"/>
      <c r="L31" s="130"/>
      <c r="M31" s="130" t="n">
        <v>0</v>
      </c>
      <c r="N31" s="1"/>
      <c r="O31" s="130"/>
      <c r="P31" s="130"/>
      <c r="Q31" s="130"/>
      <c r="R31" s="130"/>
      <c r="S31" s="130"/>
      <c r="T31" s="130"/>
      <c r="U31" s="130"/>
      <c r="V31" s="130"/>
      <c r="W31" s="130"/>
      <c r="X31" s="131" t="n">
        <f aca="false">COUNTIF(E31:W31,"&gt;-1")</f>
        <v>6</v>
      </c>
      <c r="Y31" s="132" t="n">
        <f aca="false">SUM(E31:W31)</f>
        <v>0</v>
      </c>
      <c r="Z31" s="7"/>
      <c r="AA31" s="133"/>
      <c r="AB31" s="132"/>
      <c r="AC31" s="1"/>
    </row>
    <row r="32" s="103" customFormat="true" ht="16.05" hidden="false" customHeight="true" outlineLevel="1" collapsed="false">
      <c r="A32" s="1"/>
      <c r="B32" s="134" t="s">
        <v>60</v>
      </c>
      <c r="C32" s="135" t="s">
        <v>120</v>
      </c>
      <c r="D32" s="136" t="s">
        <v>121</v>
      </c>
      <c r="E32" s="130" t="n">
        <v>0</v>
      </c>
      <c r="F32" s="130"/>
      <c r="G32" s="130" t="n">
        <v>0</v>
      </c>
      <c r="H32" s="130" t="n">
        <v>1</v>
      </c>
      <c r="I32" s="130" t="n">
        <v>0</v>
      </c>
      <c r="J32" s="130" t="n">
        <v>0</v>
      </c>
      <c r="K32" s="130" t="n">
        <v>1</v>
      </c>
      <c r="L32" s="130" t="n">
        <v>0</v>
      </c>
      <c r="M32" s="130" t="n">
        <v>0</v>
      </c>
      <c r="N32" s="1"/>
      <c r="O32" s="130"/>
      <c r="P32" s="130"/>
      <c r="Q32" s="130"/>
      <c r="R32" s="130"/>
      <c r="S32" s="130"/>
      <c r="T32" s="130"/>
      <c r="U32" s="130"/>
      <c r="V32" s="130"/>
      <c r="W32" s="130"/>
      <c r="X32" s="131" t="n">
        <f aca="false">COUNTIF(E32:W32,"&gt;-1")</f>
        <v>8</v>
      </c>
      <c r="Y32" s="132" t="n">
        <f aca="false">SUM(E32:W32)</f>
        <v>2</v>
      </c>
      <c r="Z32" s="7"/>
      <c r="AA32" s="133"/>
      <c r="AB32" s="132"/>
      <c r="AC32" s="1"/>
    </row>
    <row r="33" s="103" customFormat="true" ht="16.05" hidden="false" customHeight="true" outlineLevel="1" collapsed="false">
      <c r="A33" s="1"/>
      <c r="B33" s="127" t="s">
        <v>63</v>
      </c>
      <c r="C33" s="128" t="s">
        <v>122</v>
      </c>
      <c r="D33" s="129" t="s">
        <v>123</v>
      </c>
      <c r="E33" s="130" t="n">
        <v>0</v>
      </c>
      <c r="F33" s="130"/>
      <c r="G33" s="130" t="n">
        <v>0</v>
      </c>
      <c r="H33" s="130" t="n">
        <v>0</v>
      </c>
      <c r="I33" s="130" t="n">
        <v>1</v>
      </c>
      <c r="J33" s="130" t="n">
        <v>0</v>
      </c>
      <c r="K33" s="130" t="n">
        <v>0</v>
      </c>
      <c r="L33" s="130" t="n">
        <v>0</v>
      </c>
      <c r="M33" s="130" t="n">
        <v>0</v>
      </c>
      <c r="N33" s="1"/>
      <c r="O33" s="130"/>
      <c r="P33" s="130"/>
      <c r="Q33" s="130"/>
      <c r="R33" s="130"/>
      <c r="S33" s="130"/>
      <c r="T33" s="130"/>
      <c r="U33" s="130"/>
      <c r="V33" s="130"/>
      <c r="W33" s="130"/>
      <c r="X33" s="131" t="n">
        <f aca="false">COUNTIF(E33:W33,"&gt;-1")</f>
        <v>8</v>
      </c>
      <c r="Y33" s="132" t="n">
        <f aca="false">SUM(E33:W33)</f>
        <v>1</v>
      </c>
      <c r="Z33" s="7"/>
      <c r="AA33" s="133"/>
      <c r="AB33" s="132"/>
      <c r="AC33" s="1"/>
    </row>
    <row r="34" s="103" customFormat="true" ht="16.05" hidden="false" customHeight="true" outlineLevel="1" collapsed="false">
      <c r="A34" s="1"/>
      <c r="B34" s="134" t="s">
        <v>66</v>
      </c>
      <c r="C34" s="135" t="s">
        <v>124</v>
      </c>
      <c r="D34" s="136" t="s">
        <v>125</v>
      </c>
      <c r="E34" s="130" t="n">
        <v>0</v>
      </c>
      <c r="F34" s="130"/>
      <c r="G34" s="130"/>
      <c r="H34" s="130" t="n">
        <v>2</v>
      </c>
      <c r="I34" s="130" t="n">
        <v>1</v>
      </c>
      <c r="J34" s="130" t="n">
        <v>0</v>
      </c>
      <c r="K34" s="130" t="n">
        <v>0</v>
      </c>
      <c r="L34" s="130" t="n">
        <v>1</v>
      </c>
      <c r="M34" s="130" t="n">
        <v>0</v>
      </c>
      <c r="N34" s="1"/>
      <c r="O34" s="130"/>
      <c r="P34" s="130"/>
      <c r="Q34" s="130"/>
      <c r="R34" s="130"/>
      <c r="S34" s="130"/>
      <c r="T34" s="130"/>
      <c r="U34" s="130"/>
      <c r="V34" s="130"/>
      <c r="W34" s="130"/>
      <c r="X34" s="131" t="n">
        <f aca="false">COUNTIF(E34:W34,"&gt;-1")</f>
        <v>7</v>
      </c>
      <c r="Y34" s="132" t="n">
        <f aca="false">SUM(E34:W34)</f>
        <v>4</v>
      </c>
      <c r="Z34" s="7"/>
      <c r="AA34" s="133"/>
      <c r="AB34" s="132"/>
      <c r="AC34" s="1"/>
    </row>
    <row r="35" s="103" customFormat="true" ht="16.05" hidden="false" customHeight="true" outlineLevel="1" collapsed="false">
      <c r="A35" s="1"/>
      <c r="B35" s="127" t="s">
        <v>69</v>
      </c>
      <c r="C35" s="128" t="s">
        <v>126</v>
      </c>
      <c r="D35" s="129" t="s">
        <v>127</v>
      </c>
      <c r="E35" s="130" t="n">
        <v>0</v>
      </c>
      <c r="F35" s="130"/>
      <c r="G35" s="130" t="n">
        <v>0</v>
      </c>
      <c r="H35" s="130"/>
      <c r="I35" s="130" t="n">
        <v>0</v>
      </c>
      <c r="J35" s="130" t="n">
        <v>0</v>
      </c>
      <c r="K35" s="130" t="n">
        <v>1</v>
      </c>
      <c r="L35" s="130" t="n">
        <v>0</v>
      </c>
      <c r="M35" s="130" t="n">
        <v>1</v>
      </c>
      <c r="N35" s="1"/>
      <c r="O35" s="130"/>
      <c r="P35" s="130"/>
      <c r="Q35" s="130"/>
      <c r="R35" s="130"/>
      <c r="S35" s="130"/>
      <c r="T35" s="130"/>
      <c r="U35" s="130"/>
      <c r="V35" s="130"/>
      <c r="W35" s="130"/>
      <c r="X35" s="131" t="n">
        <f aca="false">COUNTIF(E35:W35,"&gt;-1")</f>
        <v>7</v>
      </c>
      <c r="Y35" s="132" t="n">
        <f aca="false">SUM(E35:W35)</f>
        <v>2</v>
      </c>
      <c r="Z35" s="7"/>
      <c r="AA35" s="133"/>
      <c r="AB35" s="132"/>
      <c r="AC35" s="1"/>
    </row>
    <row r="36" s="103" customFormat="true" ht="16.05" hidden="false" customHeight="true" outlineLevel="1" collapsed="false">
      <c r="A36" s="1"/>
      <c r="B36" s="134" t="s">
        <v>72</v>
      </c>
      <c r="C36" s="135" t="s">
        <v>128</v>
      </c>
      <c r="D36" s="136" t="s">
        <v>129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1</v>
      </c>
      <c r="M36" s="130" t="n">
        <v>0</v>
      </c>
      <c r="N36" s="1"/>
      <c r="O36" s="130"/>
      <c r="P36" s="130"/>
      <c r="Q36" s="130"/>
      <c r="R36" s="130"/>
      <c r="S36" s="130"/>
      <c r="T36" s="130"/>
      <c r="U36" s="130"/>
      <c r="V36" s="130"/>
      <c r="W36" s="130"/>
      <c r="X36" s="131" t="n">
        <f aca="false">COUNTIF(E36:W36,"&gt;-1")</f>
        <v>9</v>
      </c>
      <c r="Y36" s="132" t="n">
        <f aca="false">SUM(E36:W36)</f>
        <v>1</v>
      </c>
      <c r="Z36" s="7"/>
      <c r="AA36" s="133"/>
      <c r="AB36" s="132"/>
      <c r="AC36" s="1"/>
    </row>
    <row r="37" s="103" customFormat="true" ht="16.05" hidden="false" customHeight="true" outlineLevel="1" collapsed="false">
      <c r="A37" s="1"/>
      <c r="B37" s="127" t="s">
        <v>75</v>
      </c>
      <c r="C37" s="128" t="s">
        <v>130</v>
      </c>
      <c r="D37" s="129" t="s">
        <v>131</v>
      </c>
      <c r="E37" s="130"/>
      <c r="F37" s="130" t="n">
        <v>0</v>
      </c>
      <c r="G37" s="130" t="n">
        <v>0</v>
      </c>
      <c r="H37" s="130" t="n">
        <v>1</v>
      </c>
      <c r="I37" s="130"/>
      <c r="J37" s="130" t="n">
        <v>0</v>
      </c>
      <c r="K37" s="130" t="n">
        <v>0</v>
      </c>
      <c r="L37" s="130" t="n">
        <v>0</v>
      </c>
      <c r="M37" s="130" t="n">
        <v>0</v>
      </c>
      <c r="N37" s="1"/>
      <c r="O37" s="130"/>
      <c r="P37" s="130"/>
      <c r="Q37" s="130"/>
      <c r="R37" s="130"/>
      <c r="S37" s="130"/>
      <c r="T37" s="130"/>
      <c r="U37" s="130"/>
      <c r="V37" s="130"/>
      <c r="W37" s="130"/>
      <c r="X37" s="131" t="n">
        <f aca="false">COUNTIF(E37:W37,"&gt;-1")</f>
        <v>7</v>
      </c>
      <c r="Y37" s="132" t="n">
        <f aca="false">SUM(E37:W37)</f>
        <v>1</v>
      </c>
      <c r="Z37" s="7"/>
      <c r="AA37" s="133"/>
      <c r="AB37" s="132"/>
      <c r="AC37" s="1"/>
    </row>
    <row r="38" s="103" customFormat="true" ht="16.05" hidden="false" customHeight="true" outlineLevel="1" collapsed="false">
      <c r="A38" s="1"/>
      <c r="B38" s="134" t="s">
        <v>78</v>
      </c>
      <c r="C38" s="135" t="s">
        <v>132</v>
      </c>
      <c r="D38" s="136" t="s">
        <v>133</v>
      </c>
      <c r="E38" s="130"/>
      <c r="F38" s="130" t="n">
        <v>0</v>
      </c>
      <c r="G38" s="130"/>
      <c r="H38" s="130" t="n">
        <v>0</v>
      </c>
      <c r="I38" s="130" t="n">
        <v>0</v>
      </c>
      <c r="J38" s="130"/>
      <c r="K38" s="130"/>
      <c r="L38" s="130"/>
      <c r="M38" s="130" t="n">
        <v>0</v>
      </c>
      <c r="N38" s="1"/>
      <c r="O38" s="130"/>
      <c r="P38" s="130"/>
      <c r="Q38" s="130"/>
      <c r="R38" s="130"/>
      <c r="S38" s="130"/>
      <c r="T38" s="130"/>
      <c r="U38" s="130"/>
      <c r="V38" s="130"/>
      <c r="W38" s="130"/>
      <c r="X38" s="131" t="n">
        <f aca="false">COUNTIF(E38:W38,"&gt;-1")</f>
        <v>4</v>
      </c>
      <c r="Y38" s="132" t="n">
        <f aca="false">SUM(E38:W38)</f>
        <v>0</v>
      </c>
      <c r="Z38" s="7"/>
      <c r="AA38" s="133"/>
      <c r="AB38" s="132"/>
      <c r="AC38" s="1"/>
    </row>
    <row r="39" s="103" customFormat="true" ht="16.05" hidden="false" customHeight="true" outlineLevel="1" collapsed="false">
      <c r="A39" s="1"/>
      <c r="B39" s="127" t="s">
        <v>81</v>
      </c>
      <c r="C39" s="128" t="s">
        <v>134</v>
      </c>
      <c r="D39" s="129" t="s">
        <v>135</v>
      </c>
      <c r="E39" s="130"/>
      <c r="F39" s="130"/>
      <c r="G39" s="130"/>
      <c r="H39" s="130" t="n">
        <v>1</v>
      </c>
      <c r="I39" s="130"/>
      <c r="J39" s="130"/>
      <c r="K39" s="130" t="n">
        <v>0</v>
      </c>
      <c r="L39" s="130"/>
      <c r="M39" s="130"/>
      <c r="N39" s="1"/>
      <c r="O39" s="130"/>
      <c r="P39" s="130"/>
      <c r="Q39" s="130"/>
      <c r="R39" s="130"/>
      <c r="S39" s="130"/>
      <c r="T39" s="130"/>
      <c r="U39" s="130"/>
      <c r="V39" s="130"/>
      <c r="W39" s="130"/>
      <c r="X39" s="131" t="n">
        <f aca="false">COUNTIF(E39:W39,"&gt;-1")</f>
        <v>2</v>
      </c>
      <c r="Y39" s="132" t="n">
        <f aca="false">SUM(E39:W39)</f>
        <v>1</v>
      </c>
      <c r="Z39" s="7"/>
      <c r="AA39" s="133"/>
      <c r="AB39" s="132"/>
      <c r="AC39" s="1"/>
    </row>
    <row r="40" s="103" customFormat="true" ht="16.05" hidden="false" customHeight="true" outlineLevel="1" collapsed="false">
      <c r="A40" s="1"/>
      <c r="B40" s="134" t="s">
        <v>84</v>
      </c>
      <c r="C40" s="135" t="s">
        <v>136</v>
      </c>
      <c r="D40" s="136" t="s">
        <v>137</v>
      </c>
      <c r="E40" s="130"/>
      <c r="F40" s="130"/>
      <c r="G40" s="130"/>
      <c r="H40" s="130"/>
      <c r="I40" s="130"/>
      <c r="J40" s="130"/>
      <c r="K40" s="130" t="n">
        <v>0</v>
      </c>
      <c r="L40" s="130"/>
      <c r="M40" s="130"/>
      <c r="N40" s="1"/>
      <c r="O40" s="130"/>
      <c r="P40" s="130"/>
      <c r="Q40" s="130"/>
      <c r="R40" s="130"/>
      <c r="S40" s="130"/>
      <c r="T40" s="130"/>
      <c r="U40" s="130"/>
      <c r="V40" s="130"/>
      <c r="W40" s="130"/>
      <c r="X40" s="131" t="n">
        <f aca="false">COUNTIF(E40:W40,"&gt;-1")</f>
        <v>1</v>
      </c>
      <c r="Y40" s="132" t="n">
        <f aca="false">SUM(E40:W40)</f>
        <v>0</v>
      </c>
      <c r="Z40" s="7"/>
      <c r="AA40" s="133"/>
      <c r="AB40" s="132"/>
      <c r="AC40" s="1"/>
    </row>
    <row r="41" s="103" customFormat="true" ht="16.05" hidden="false" customHeight="true" outlineLevel="1" collapsed="false">
      <c r="A41" s="1"/>
      <c r="B41" s="127" t="s">
        <v>87</v>
      </c>
      <c r="C41" s="128" t="s">
        <v>138</v>
      </c>
      <c r="D41" s="136" t="s">
        <v>139</v>
      </c>
      <c r="E41" s="130"/>
      <c r="F41" s="130"/>
      <c r="G41" s="130"/>
      <c r="H41" s="130"/>
      <c r="I41" s="130"/>
      <c r="J41" s="130"/>
      <c r="K41" s="130" t="n">
        <v>0</v>
      </c>
      <c r="L41" s="130" t="n">
        <v>3</v>
      </c>
      <c r="M41" s="130" t="n">
        <v>0</v>
      </c>
      <c r="N41" s="1"/>
      <c r="O41" s="130"/>
      <c r="P41" s="130"/>
      <c r="Q41" s="130"/>
      <c r="R41" s="130"/>
      <c r="S41" s="130"/>
      <c r="T41" s="130"/>
      <c r="U41" s="130"/>
      <c r="V41" s="130"/>
      <c r="W41" s="130"/>
      <c r="X41" s="131" t="n">
        <f aca="false">COUNTIF(E41:W41,"&gt;-1")</f>
        <v>3</v>
      </c>
      <c r="Y41" s="132" t="n">
        <f aca="false">SUM(E41:W41)</f>
        <v>3</v>
      </c>
      <c r="Z41" s="7"/>
      <c r="AA41" s="133"/>
      <c r="AB41" s="132"/>
      <c r="AC41" s="1"/>
    </row>
    <row r="42" s="103" customFormat="true" ht="16.05" hidden="false" customHeight="true" outlineLevel="1" collapsed="false">
      <c r="A42" s="1"/>
      <c r="B42" s="134" t="s">
        <v>90</v>
      </c>
      <c r="C42" s="135" t="s">
        <v>140</v>
      </c>
      <c r="D42" s="129" t="s">
        <v>141</v>
      </c>
      <c r="E42" s="130"/>
      <c r="F42" s="130"/>
      <c r="G42" s="130"/>
      <c r="H42" s="130"/>
      <c r="I42" s="130"/>
      <c r="J42" s="130"/>
      <c r="K42" s="130"/>
      <c r="L42" s="130"/>
      <c r="M42" s="130" t="n">
        <v>0</v>
      </c>
      <c r="N42" s="1"/>
      <c r="O42" s="130"/>
      <c r="P42" s="130"/>
      <c r="Q42" s="130"/>
      <c r="R42" s="130"/>
      <c r="S42" s="130"/>
      <c r="T42" s="130"/>
      <c r="U42" s="130"/>
      <c r="V42" s="130"/>
      <c r="W42" s="130"/>
      <c r="X42" s="131" t="n">
        <f aca="false">COUNTIF(E42:W42,"&gt;-1")</f>
        <v>1</v>
      </c>
      <c r="Y42" s="132" t="n">
        <f aca="false">SUM(E42:W42)</f>
        <v>0</v>
      </c>
      <c r="Z42" s="7"/>
      <c r="AA42" s="133"/>
      <c r="AB42" s="132"/>
      <c r="AC42" s="1"/>
    </row>
    <row r="43" s="103" customFormat="true" ht="16.05" hidden="false" customHeight="true" outlineLevel="1" collapsed="false">
      <c r="A43" s="1"/>
      <c r="B43" s="127" t="s">
        <v>93</v>
      </c>
      <c r="C43" s="128"/>
      <c r="D43" s="136"/>
      <c r="E43" s="130"/>
      <c r="F43" s="130"/>
      <c r="G43" s="130"/>
      <c r="H43" s="130"/>
      <c r="I43" s="130"/>
      <c r="J43" s="130"/>
      <c r="K43" s="130"/>
      <c r="L43" s="130"/>
      <c r="M43" s="130"/>
      <c r="N43" s="1"/>
      <c r="O43" s="130"/>
      <c r="P43" s="130"/>
      <c r="Q43" s="130"/>
      <c r="R43" s="130"/>
      <c r="S43" s="130"/>
      <c r="T43" s="130"/>
      <c r="U43" s="130"/>
      <c r="V43" s="130"/>
      <c r="W43" s="130"/>
      <c r="X43" s="131" t="n">
        <f aca="false">COUNTIF(E43:W43,"&gt;-1")</f>
        <v>0</v>
      </c>
      <c r="Y43" s="132" t="n">
        <f aca="false">SUM(E43:W43)</f>
        <v>0</v>
      </c>
      <c r="Z43" s="7"/>
      <c r="AA43" s="133"/>
      <c r="AB43" s="132"/>
      <c r="AC43" s="1"/>
    </row>
    <row r="44" s="103" customFormat="true" ht="16.05" hidden="false" customHeight="true" outlineLevel="1" collapsed="false">
      <c r="A44" s="1"/>
      <c r="B44" s="134" t="s">
        <v>96</v>
      </c>
      <c r="C44" s="135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"/>
      <c r="O44" s="130"/>
      <c r="P44" s="130"/>
      <c r="Q44" s="130"/>
      <c r="R44" s="130"/>
      <c r="S44" s="130"/>
      <c r="T44" s="130"/>
      <c r="U44" s="130"/>
      <c r="V44" s="130"/>
      <c r="W44" s="130"/>
      <c r="X44" s="131" t="n">
        <f aca="false">COUNTIF(E44:W44,"&gt;-1")</f>
        <v>0</v>
      </c>
      <c r="Y44" s="132" t="n">
        <f aca="false">SUM(E44:W44)</f>
        <v>0</v>
      </c>
      <c r="Z44" s="7"/>
      <c r="AA44" s="133"/>
      <c r="AB44" s="132"/>
      <c r="AC44" s="1"/>
    </row>
    <row r="45" s="103" customFormat="true" ht="16.05" hidden="false" customHeight="true" outlineLevel="1" collapsed="false">
      <c r="A45" s="1"/>
      <c r="B45" s="127" t="s">
        <v>99</v>
      </c>
      <c r="C45" s="128"/>
      <c r="D45" s="136"/>
      <c r="E45" s="130"/>
      <c r="F45" s="130"/>
      <c r="G45" s="130"/>
      <c r="H45" s="130"/>
      <c r="I45" s="130"/>
      <c r="J45" s="130"/>
      <c r="K45" s="130"/>
      <c r="L45" s="130"/>
      <c r="M45" s="130"/>
      <c r="N45" s="1"/>
      <c r="O45" s="130"/>
      <c r="P45" s="130"/>
      <c r="Q45" s="130"/>
      <c r="R45" s="130"/>
      <c r="S45" s="130"/>
      <c r="T45" s="130"/>
      <c r="U45" s="130"/>
      <c r="V45" s="130"/>
      <c r="W45" s="130"/>
      <c r="X45" s="131" t="n">
        <f aca="false">COUNTIF(E45:W45,"&gt;-1")</f>
        <v>0</v>
      </c>
      <c r="Y45" s="132" t="n">
        <f aca="false">SUM(E45:W45)</f>
        <v>0</v>
      </c>
      <c r="Z45" s="7"/>
      <c r="AA45" s="133"/>
      <c r="AB45" s="132"/>
      <c r="AC45" s="1"/>
    </row>
    <row r="46" s="103" customFormat="true" ht="16.05" hidden="false" customHeight="true" outlineLevel="1" collapsed="false">
      <c r="A46" s="1"/>
      <c r="B46" s="134" t="s">
        <v>102</v>
      </c>
      <c r="C46" s="135"/>
      <c r="D46" s="129"/>
      <c r="E46" s="130"/>
      <c r="F46" s="130"/>
      <c r="G46" s="130"/>
      <c r="H46" s="130"/>
      <c r="I46" s="130"/>
      <c r="J46" s="130"/>
      <c r="K46" s="130"/>
      <c r="L46" s="130"/>
      <c r="M46" s="130"/>
      <c r="N46" s="1"/>
      <c r="O46" s="130"/>
      <c r="P46" s="130"/>
      <c r="Q46" s="130"/>
      <c r="R46" s="130"/>
      <c r="S46" s="130"/>
      <c r="T46" s="130"/>
      <c r="U46" s="130"/>
      <c r="V46" s="130"/>
      <c r="W46" s="130"/>
      <c r="X46" s="131" t="n">
        <f aca="false">COUNTIF(E46:W46,"&gt;-1")</f>
        <v>0</v>
      </c>
      <c r="Y46" s="132" t="n">
        <f aca="false">SUM(E46:W46)</f>
        <v>0</v>
      </c>
      <c r="Z46" s="7"/>
      <c r="AA46" s="133"/>
      <c r="AB46" s="132"/>
      <c r="AC46" s="1"/>
    </row>
    <row r="47" s="103" customFormat="true" ht="16.05" hidden="false" customHeight="true" outlineLevel="1" collapsed="false">
      <c r="A47" s="1"/>
      <c r="B47" s="127" t="s">
        <v>105</v>
      </c>
      <c r="C47" s="128"/>
      <c r="D47" s="136"/>
      <c r="E47" s="130"/>
      <c r="F47" s="130"/>
      <c r="G47" s="130"/>
      <c r="H47" s="130"/>
      <c r="I47" s="130"/>
      <c r="J47" s="130"/>
      <c r="K47" s="130"/>
      <c r="L47" s="130"/>
      <c r="M47" s="130"/>
      <c r="N47" s="1"/>
      <c r="O47" s="130"/>
      <c r="P47" s="130"/>
      <c r="Q47" s="130"/>
      <c r="R47" s="130"/>
      <c r="S47" s="130"/>
      <c r="T47" s="130"/>
      <c r="U47" s="130"/>
      <c r="V47" s="130"/>
      <c r="W47" s="130"/>
      <c r="X47" s="131" t="n">
        <f aca="false">COUNTIF(E47:W47,"&gt;-1")</f>
        <v>0</v>
      </c>
      <c r="Y47" s="132" t="n">
        <f aca="false">SUM(E47:W47)</f>
        <v>0</v>
      </c>
      <c r="Z47" s="7"/>
      <c r="AA47" s="133"/>
      <c r="AB47" s="132"/>
      <c r="AC47" s="1"/>
    </row>
    <row r="48" s="103" customFormat="true" ht="16.05" hidden="false" customHeight="true" outlineLevel="1" collapsed="false">
      <c r="A48" s="1"/>
      <c r="B48" s="134" t="s">
        <v>108</v>
      </c>
      <c r="C48" s="135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"/>
      <c r="O48" s="130"/>
      <c r="P48" s="130"/>
      <c r="Q48" s="130"/>
      <c r="R48" s="130"/>
      <c r="S48" s="130"/>
      <c r="T48" s="130"/>
      <c r="U48" s="130"/>
      <c r="V48" s="130"/>
      <c r="W48" s="130"/>
      <c r="X48" s="131" t="n">
        <f aca="false">COUNTIF(E48:W48,"&gt;-1")</f>
        <v>0</v>
      </c>
      <c r="Y48" s="132" t="n">
        <f aca="false">SUM(E48:W48)</f>
        <v>0</v>
      </c>
      <c r="Z48" s="7"/>
      <c r="AA48" s="133"/>
      <c r="AB48" s="132"/>
      <c r="AC48" s="1"/>
    </row>
    <row r="49" s="103" customFormat="true" ht="16.05" hidden="false" customHeight="true" outlineLevel="1" collapsed="false">
      <c r="A49" s="1"/>
      <c r="B49" s="127" t="s">
        <v>111</v>
      </c>
      <c r="C49" s="128"/>
      <c r="D49" s="136"/>
      <c r="E49" s="130"/>
      <c r="F49" s="130"/>
      <c r="G49" s="130"/>
      <c r="H49" s="130"/>
      <c r="I49" s="130"/>
      <c r="J49" s="130"/>
      <c r="K49" s="130"/>
      <c r="L49" s="130"/>
      <c r="M49" s="130"/>
      <c r="N49" s="1"/>
      <c r="O49" s="130"/>
      <c r="P49" s="130"/>
      <c r="Q49" s="130"/>
      <c r="R49" s="130"/>
      <c r="S49" s="130"/>
      <c r="T49" s="130"/>
      <c r="U49" s="130"/>
      <c r="V49" s="130"/>
      <c r="W49" s="130"/>
      <c r="X49" s="131" t="n">
        <f aca="false">COUNTIF(E49:W49,"&gt;-1")</f>
        <v>0</v>
      </c>
      <c r="Y49" s="132" t="n">
        <f aca="false">SUM(E49:W49)</f>
        <v>0</v>
      </c>
      <c r="Z49" s="7"/>
      <c r="AA49" s="133"/>
      <c r="AB49" s="132"/>
      <c r="AC49" s="1"/>
    </row>
    <row r="50" s="103" customFormat="true" ht="16.05" hidden="false" customHeight="true" outlineLevel="1" collapsed="false">
      <c r="A50" s="1"/>
      <c r="B50" s="134" t="s">
        <v>112</v>
      </c>
      <c r="C50" s="135"/>
      <c r="D50" s="129"/>
      <c r="E50" s="130"/>
      <c r="F50" s="130"/>
      <c r="G50" s="130"/>
      <c r="H50" s="130"/>
      <c r="I50" s="130"/>
      <c r="J50" s="130"/>
      <c r="K50" s="130"/>
      <c r="L50" s="130"/>
      <c r="M50" s="130"/>
      <c r="N50" s="1"/>
      <c r="O50" s="130"/>
      <c r="P50" s="130"/>
      <c r="Q50" s="130"/>
      <c r="R50" s="130"/>
      <c r="S50" s="130"/>
      <c r="T50" s="130"/>
      <c r="U50" s="130"/>
      <c r="V50" s="130"/>
      <c r="W50" s="130"/>
      <c r="X50" s="131" t="n">
        <f aca="false">COUNTIF(E50:W50,"&gt;-1")</f>
        <v>0</v>
      </c>
      <c r="Y50" s="132" t="n">
        <f aca="false">SUM(E50:W50)</f>
        <v>0</v>
      </c>
      <c r="Z50" s="7"/>
      <c r="AA50" s="133"/>
      <c r="AB50" s="132"/>
      <c r="AC50" s="1"/>
    </row>
    <row r="51" s="103" customFormat="true" ht="16.05" hidden="false" customHeight="true" outlineLevel="1" collapsed="false">
      <c r="A51" s="1"/>
      <c r="B51" s="127" t="s">
        <v>113</v>
      </c>
      <c r="C51" s="128"/>
      <c r="D51" s="136"/>
      <c r="E51" s="130"/>
      <c r="F51" s="130"/>
      <c r="G51" s="130"/>
      <c r="H51" s="130"/>
      <c r="I51" s="130"/>
      <c r="J51" s="130"/>
      <c r="K51" s="130"/>
      <c r="L51" s="130"/>
      <c r="M51" s="130"/>
      <c r="N51" s="1"/>
      <c r="O51" s="130"/>
      <c r="P51" s="130"/>
      <c r="Q51" s="130"/>
      <c r="R51" s="130"/>
      <c r="S51" s="130"/>
      <c r="T51" s="130"/>
      <c r="U51" s="130"/>
      <c r="V51" s="130"/>
      <c r="W51" s="130"/>
      <c r="X51" s="131" t="n">
        <f aca="false">COUNTIF(E51:W51,"&gt;-1")</f>
        <v>0</v>
      </c>
      <c r="Y51" s="132" t="n">
        <f aca="false">SUM(E51:W51)</f>
        <v>0</v>
      </c>
      <c r="Z51" s="7"/>
      <c r="AA51" s="133"/>
      <c r="AB51" s="132"/>
      <c r="AC51" s="1"/>
    </row>
    <row r="52" s="103" customFormat="true" ht="16.05" hidden="false" customHeight="true" outlineLevel="1" collapsed="false">
      <c r="A52" s="1"/>
      <c r="B52" s="134" t="s">
        <v>114</v>
      </c>
      <c r="C52" s="135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"/>
      <c r="O52" s="130"/>
      <c r="P52" s="130"/>
      <c r="Q52" s="130"/>
      <c r="R52" s="130"/>
      <c r="S52" s="130"/>
      <c r="T52" s="130"/>
      <c r="U52" s="130"/>
      <c r="V52" s="130"/>
      <c r="W52" s="130"/>
      <c r="X52" s="131" t="n">
        <f aca="false">COUNTIF(E52:W52,"&gt;-1")</f>
        <v>0</v>
      </c>
      <c r="Y52" s="132" t="n">
        <f aca="false">SUM(E52:W52)</f>
        <v>0</v>
      </c>
      <c r="Z52" s="7"/>
      <c r="AA52" s="133"/>
      <c r="AB52" s="132"/>
      <c r="AC52" s="1"/>
    </row>
    <row r="53" s="103" customFormat="true" ht="16.05" hidden="false" customHeight="true" outlineLevel="1" collapsed="false">
      <c r="A53" s="1"/>
      <c r="B53" s="127" t="s">
        <v>115</v>
      </c>
      <c r="C53" s="128"/>
      <c r="D53" s="136"/>
      <c r="E53" s="130"/>
      <c r="F53" s="130"/>
      <c r="G53" s="130"/>
      <c r="H53" s="130"/>
      <c r="I53" s="130"/>
      <c r="J53" s="130"/>
      <c r="K53" s="130"/>
      <c r="L53" s="130"/>
      <c r="M53" s="130"/>
      <c r="N53" s="1"/>
      <c r="O53" s="130"/>
      <c r="P53" s="130"/>
      <c r="Q53" s="130"/>
      <c r="R53" s="130"/>
      <c r="S53" s="130"/>
      <c r="T53" s="130"/>
      <c r="U53" s="130"/>
      <c r="V53" s="130"/>
      <c r="W53" s="130"/>
      <c r="X53" s="131" t="n">
        <f aca="false">COUNTIF(E53:W53,"&gt;-1")</f>
        <v>0</v>
      </c>
      <c r="Y53" s="132" t="n">
        <f aca="false">SUM(E53:W53)</f>
        <v>0</v>
      </c>
      <c r="Z53" s="7"/>
      <c r="AA53" s="133"/>
      <c r="AB53" s="132"/>
      <c r="AC53" s="1"/>
    </row>
    <row r="54" s="103" customFormat="true" ht="16.05" hidden="false" customHeight="true" outlineLevel="1" collapsed="false">
      <c r="A54" s="1"/>
      <c r="B54" s="127" t="s">
        <v>116</v>
      </c>
      <c r="C54" s="128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"/>
      <c r="O54" s="130"/>
      <c r="P54" s="130"/>
      <c r="Q54" s="130"/>
      <c r="R54" s="130"/>
      <c r="S54" s="130"/>
      <c r="T54" s="130"/>
      <c r="U54" s="130"/>
      <c r="V54" s="130"/>
      <c r="W54" s="130"/>
      <c r="X54" s="131" t="n">
        <f aca="false">COUNTIF(E54:W54,"&gt;-1")</f>
        <v>0</v>
      </c>
      <c r="Y54" s="132" t="n">
        <f aca="false">SUM(E54:W54)</f>
        <v>0</v>
      </c>
      <c r="Z54" s="7"/>
      <c r="AA54" s="133"/>
      <c r="AB54" s="132"/>
      <c r="AC54" s="1"/>
    </row>
    <row r="55" s="103" customFormat="true" ht="16.05" hidden="false" customHeight="true" outlineLevel="1" collapsed="false">
      <c r="A55" s="1"/>
      <c r="B55" s="137" t="s">
        <v>117</v>
      </c>
      <c r="C55" s="138"/>
      <c r="D55" s="139"/>
      <c r="E55" s="130"/>
      <c r="F55" s="130"/>
      <c r="G55" s="130"/>
      <c r="H55" s="130"/>
      <c r="I55" s="130"/>
      <c r="J55" s="130"/>
      <c r="K55" s="130"/>
      <c r="L55" s="130"/>
      <c r="M55" s="130"/>
      <c r="N55" s="1"/>
      <c r="O55" s="130"/>
      <c r="P55" s="130"/>
      <c r="Q55" s="130"/>
      <c r="R55" s="130"/>
      <c r="S55" s="130"/>
      <c r="T55" s="130"/>
      <c r="U55" s="130"/>
      <c r="V55" s="130"/>
      <c r="W55" s="130"/>
      <c r="X55" s="131" t="n">
        <f aca="false">COUNTIF(E55:W55,"&gt;-1")</f>
        <v>0</v>
      </c>
      <c r="Y55" s="132" t="n">
        <f aca="false">SUM(E55:W55)</f>
        <v>0</v>
      </c>
      <c r="Z55" s="7"/>
      <c r="AA55" s="133"/>
      <c r="AB55" s="132"/>
      <c r="AC55" s="1"/>
    </row>
    <row r="56" s="126" customFormat="true" ht="19.05" hidden="false" customHeight="true" outlineLevel="0" collapsed="false">
      <c r="A56" s="118"/>
      <c r="B56" s="119" t="s">
        <v>63</v>
      </c>
      <c r="C56" s="120" t="str">
        <f aca="false">'Evidence pokut'!C6</f>
        <v> SHARKS Štěchov</v>
      </c>
      <c r="D56" s="121" t="n">
        <f aca="false">COUNTIF(D57:D81,"&lt;&gt;")</f>
        <v>15</v>
      </c>
      <c r="E56" s="122" t="n">
        <f aca="false">SUM(E57:E81)</f>
        <v>2</v>
      </c>
      <c r="F56" s="122" t="n">
        <f aca="false">SUM(F57:F81)</f>
        <v>5</v>
      </c>
      <c r="G56" s="122" t="n">
        <f aca="false">SUM(G57:G81)</f>
        <v>3</v>
      </c>
      <c r="H56" s="122" t="n">
        <f aca="false">SUM(H57:H81)</f>
        <v>1</v>
      </c>
      <c r="I56" s="122" t="n">
        <f aca="false">SUM(I57:I81)</f>
        <v>3</v>
      </c>
      <c r="J56" s="122" t="n">
        <f aca="false">SUM(J57:J81)</f>
        <v>0</v>
      </c>
      <c r="K56" s="122" t="n">
        <f aca="false">SUM(K57:K81)</f>
        <v>2</v>
      </c>
      <c r="L56" s="122" t="n">
        <f aca="false">SUM(L57:L81)</f>
        <v>0</v>
      </c>
      <c r="M56" s="122" t="n">
        <f aca="false">SUM(M57:M81)</f>
        <v>1</v>
      </c>
      <c r="N56" s="123"/>
      <c r="O56" s="122" t="n">
        <f aca="false">SUM(O57:O81)</f>
        <v>0</v>
      </c>
      <c r="P56" s="122" t="n">
        <f aca="false">SUM(P57:P81)</f>
        <v>0</v>
      </c>
      <c r="Q56" s="122" t="n">
        <f aca="false">SUM(Q57:Q81)</f>
        <v>0</v>
      </c>
      <c r="R56" s="122" t="n">
        <f aca="false">SUM(R57:R81)</f>
        <v>0</v>
      </c>
      <c r="S56" s="122" t="n">
        <f aca="false">SUM(S57:S81)</f>
        <v>0</v>
      </c>
      <c r="T56" s="122" t="n">
        <f aca="false">SUM(T57:T81)</f>
        <v>0</v>
      </c>
      <c r="U56" s="122" t="n">
        <f aca="false">SUM(U57:U81)</f>
        <v>0</v>
      </c>
      <c r="V56" s="122" t="n">
        <f aca="false">SUM(V57:V81)</f>
        <v>0</v>
      </c>
      <c r="W56" s="122" t="n">
        <f aca="false">SUM(W57:W81)</f>
        <v>0</v>
      </c>
      <c r="X56" s="124" t="n">
        <f aca="false">COUNTA('Evidence pokut'!F6:N6,'Evidence pokut'!P6:X6)</f>
        <v>0</v>
      </c>
      <c r="Y56" s="124" t="n">
        <f aca="false">SUM(E56:M56,O56:W56)</f>
        <v>17</v>
      </c>
      <c r="Z56" s="125"/>
      <c r="AA56" s="122" t="n">
        <f aca="false">SUM(AA57:AA81)</f>
        <v>0</v>
      </c>
      <c r="AB56" s="122" t="n">
        <f aca="false">SUM(AB57:AB81)</f>
        <v>0</v>
      </c>
      <c r="AC56" s="118"/>
    </row>
    <row r="57" s="103" customFormat="true" ht="16.05" hidden="false" customHeight="true" outlineLevel="1" collapsed="false">
      <c r="A57" s="1"/>
      <c r="B57" s="127" t="s">
        <v>56</v>
      </c>
      <c r="C57" s="128" t="s">
        <v>142</v>
      </c>
      <c r="D57" s="129" t="s">
        <v>143</v>
      </c>
      <c r="E57" s="130" t="n">
        <v>0</v>
      </c>
      <c r="F57" s="130" t="n">
        <v>1</v>
      </c>
      <c r="G57" s="130" t="n">
        <v>1</v>
      </c>
      <c r="H57" s="130" t="n">
        <v>0</v>
      </c>
      <c r="I57" s="130" t="n">
        <v>1</v>
      </c>
      <c r="J57" s="130" t="n">
        <v>0</v>
      </c>
      <c r="K57" s="130" t="n">
        <v>2</v>
      </c>
      <c r="L57" s="130" t="n">
        <v>0</v>
      </c>
      <c r="M57" s="130" t="n">
        <v>0</v>
      </c>
      <c r="N57" s="1"/>
      <c r="O57" s="130"/>
      <c r="P57" s="130"/>
      <c r="Q57" s="130"/>
      <c r="R57" s="130"/>
      <c r="S57" s="130"/>
      <c r="T57" s="130"/>
      <c r="U57" s="130"/>
      <c r="V57" s="130"/>
      <c r="W57" s="130"/>
      <c r="X57" s="131" t="n">
        <f aca="false">COUNTIF(E57:W57,"&gt;-1")</f>
        <v>9</v>
      </c>
      <c r="Y57" s="132" t="n">
        <f aca="false">SUM(E57:W57)</f>
        <v>5</v>
      </c>
      <c r="Z57" s="7"/>
      <c r="AA57" s="133"/>
      <c r="AB57" s="132"/>
      <c r="AC57" s="1"/>
    </row>
    <row r="58" s="103" customFormat="true" ht="16.05" hidden="false" customHeight="true" outlineLevel="1" collapsed="false">
      <c r="A58" s="1"/>
      <c r="B58" s="134" t="s">
        <v>60</v>
      </c>
      <c r="C58" s="135" t="s">
        <v>144</v>
      </c>
      <c r="D58" s="136" t="s">
        <v>145</v>
      </c>
      <c r="E58" s="130" t="n">
        <v>1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"/>
      <c r="O58" s="130"/>
      <c r="P58" s="130"/>
      <c r="Q58" s="130"/>
      <c r="R58" s="130"/>
      <c r="S58" s="130"/>
      <c r="T58" s="130"/>
      <c r="U58" s="130"/>
      <c r="V58" s="130"/>
      <c r="W58" s="130"/>
      <c r="X58" s="131" t="n">
        <f aca="false">COUNTIF(E58:W58,"&gt;-1")</f>
        <v>9</v>
      </c>
      <c r="Y58" s="132" t="n">
        <f aca="false">SUM(E58:W58)</f>
        <v>1</v>
      </c>
      <c r="Z58" s="7"/>
      <c r="AA58" s="133"/>
      <c r="AB58" s="132"/>
      <c r="AC58" s="1"/>
    </row>
    <row r="59" s="103" customFormat="true" ht="16.05" hidden="false" customHeight="true" outlineLevel="1" collapsed="false">
      <c r="A59" s="1"/>
      <c r="B59" s="127" t="s">
        <v>63</v>
      </c>
      <c r="C59" s="128" t="s">
        <v>146</v>
      </c>
      <c r="D59" s="129" t="s">
        <v>147</v>
      </c>
      <c r="E59" s="130" t="n">
        <v>0</v>
      </c>
      <c r="F59" s="130"/>
      <c r="G59" s="130" t="n">
        <v>0</v>
      </c>
      <c r="H59" s="130"/>
      <c r="I59" s="130" t="n">
        <v>0</v>
      </c>
      <c r="J59" s="130" t="n">
        <v>0</v>
      </c>
      <c r="K59" s="130"/>
      <c r="L59" s="130"/>
      <c r="M59" s="130" t="n">
        <v>1</v>
      </c>
      <c r="N59" s="1"/>
      <c r="O59" s="130"/>
      <c r="P59" s="130"/>
      <c r="Q59" s="130"/>
      <c r="R59" s="130"/>
      <c r="S59" s="130"/>
      <c r="T59" s="130"/>
      <c r="U59" s="130"/>
      <c r="V59" s="130"/>
      <c r="W59" s="130"/>
      <c r="X59" s="131" t="n">
        <f aca="false">COUNTIF(E59:W59,"&gt;-1")</f>
        <v>5</v>
      </c>
      <c r="Y59" s="132" t="n">
        <f aca="false">SUM(E59:W59)</f>
        <v>1</v>
      </c>
      <c r="Z59" s="7"/>
      <c r="AA59" s="133"/>
      <c r="AB59" s="132"/>
      <c r="AC59" s="1"/>
    </row>
    <row r="60" s="103" customFormat="true" ht="16.05" hidden="false" customHeight="true" outlineLevel="1" collapsed="false">
      <c r="A60" s="1"/>
      <c r="B60" s="134" t="s">
        <v>66</v>
      </c>
      <c r="C60" s="135" t="s">
        <v>148</v>
      </c>
      <c r="D60" s="136" t="s">
        <v>149</v>
      </c>
      <c r="E60" s="130" t="n">
        <v>1</v>
      </c>
      <c r="F60" s="130" t="n">
        <v>0</v>
      </c>
      <c r="G60" s="130" t="n">
        <v>1</v>
      </c>
      <c r="H60" s="130" t="n">
        <v>1</v>
      </c>
      <c r="I60" s="130" t="n">
        <v>0</v>
      </c>
      <c r="J60" s="130"/>
      <c r="K60" s="130" t="n">
        <v>0</v>
      </c>
      <c r="L60" s="130" t="n">
        <v>0</v>
      </c>
      <c r="M60" s="130" t="n">
        <v>0</v>
      </c>
      <c r="N60" s="1"/>
      <c r="O60" s="130"/>
      <c r="P60" s="130"/>
      <c r="Q60" s="130"/>
      <c r="R60" s="130"/>
      <c r="S60" s="130"/>
      <c r="T60" s="130"/>
      <c r="U60" s="130"/>
      <c r="V60" s="130"/>
      <c r="W60" s="130"/>
      <c r="X60" s="131" t="n">
        <f aca="false">COUNTIF(E60:W60,"&gt;-1")</f>
        <v>8</v>
      </c>
      <c r="Y60" s="132" t="n">
        <f aca="false">SUM(E60:W60)</f>
        <v>3</v>
      </c>
      <c r="Z60" s="7"/>
      <c r="AA60" s="133"/>
      <c r="AB60" s="132"/>
      <c r="AC60" s="1"/>
    </row>
    <row r="61" s="103" customFormat="true" ht="16.05" hidden="false" customHeight="true" outlineLevel="1" collapsed="false">
      <c r="A61" s="1"/>
      <c r="B61" s="127" t="s">
        <v>69</v>
      </c>
      <c r="C61" s="128" t="s">
        <v>150</v>
      </c>
      <c r="D61" s="129" t="s">
        <v>151</v>
      </c>
      <c r="E61" s="130" t="n">
        <v>0</v>
      </c>
      <c r="F61" s="130"/>
      <c r="G61" s="130" t="n">
        <v>0</v>
      </c>
      <c r="H61" s="130"/>
      <c r="I61" s="130"/>
      <c r="J61" s="130"/>
      <c r="K61" s="130"/>
      <c r="L61" s="130"/>
      <c r="M61" s="130"/>
      <c r="N61" s="1"/>
      <c r="O61" s="130"/>
      <c r="P61" s="130"/>
      <c r="Q61" s="130"/>
      <c r="R61" s="130"/>
      <c r="S61" s="130"/>
      <c r="T61" s="130"/>
      <c r="U61" s="130"/>
      <c r="V61" s="130"/>
      <c r="W61" s="130"/>
      <c r="X61" s="131" t="n">
        <f aca="false">COUNTIF(E61:W61,"&gt;-1")</f>
        <v>2</v>
      </c>
      <c r="Y61" s="132" t="n">
        <f aca="false">SUM(E61:W61)</f>
        <v>0</v>
      </c>
      <c r="Z61" s="7"/>
      <c r="AA61" s="133"/>
      <c r="AB61" s="132"/>
      <c r="AC61" s="1"/>
    </row>
    <row r="62" s="103" customFormat="true" ht="16.05" hidden="false" customHeight="true" outlineLevel="1" collapsed="false">
      <c r="A62" s="1"/>
      <c r="B62" s="134" t="s">
        <v>72</v>
      </c>
      <c r="C62" s="135" t="s">
        <v>152</v>
      </c>
      <c r="D62" s="136" t="s">
        <v>153</v>
      </c>
      <c r="E62" s="130" t="n">
        <v>0</v>
      </c>
      <c r="F62" s="130"/>
      <c r="G62" s="130" t="n">
        <v>0</v>
      </c>
      <c r="H62" s="130" t="n">
        <v>0</v>
      </c>
      <c r="I62" s="130"/>
      <c r="J62" s="130" t="n">
        <v>0</v>
      </c>
      <c r="K62" s="130"/>
      <c r="L62" s="130" t="n">
        <v>0</v>
      </c>
      <c r="M62" s="130" t="n">
        <v>0</v>
      </c>
      <c r="N62" s="1"/>
      <c r="O62" s="130"/>
      <c r="P62" s="130"/>
      <c r="Q62" s="130"/>
      <c r="R62" s="130"/>
      <c r="S62" s="130"/>
      <c r="T62" s="130"/>
      <c r="U62" s="130"/>
      <c r="V62" s="130"/>
      <c r="W62" s="130"/>
      <c r="X62" s="131" t="n">
        <f aca="false">COUNTIF(E62:W62,"&gt;-1")</f>
        <v>6</v>
      </c>
      <c r="Y62" s="132" t="n">
        <f aca="false">SUM(E62:W62)</f>
        <v>0</v>
      </c>
      <c r="Z62" s="7"/>
      <c r="AA62" s="133"/>
      <c r="AB62" s="132"/>
      <c r="AC62" s="1"/>
    </row>
    <row r="63" s="103" customFormat="true" ht="16.05" hidden="false" customHeight="true" outlineLevel="1" collapsed="false">
      <c r="A63" s="1"/>
      <c r="B63" s="127" t="s">
        <v>75</v>
      </c>
      <c r="C63" s="128" t="s">
        <v>154</v>
      </c>
      <c r="D63" s="129" t="s">
        <v>155</v>
      </c>
      <c r="E63" s="130" t="n">
        <v>0</v>
      </c>
      <c r="F63" s="130" t="n">
        <v>2</v>
      </c>
      <c r="G63" s="130" t="n">
        <v>1</v>
      </c>
      <c r="H63" s="130"/>
      <c r="I63" s="130"/>
      <c r="J63" s="130"/>
      <c r="K63" s="130"/>
      <c r="L63" s="130" t="n">
        <v>0</v>
      </c>
      <c r="M63" s="130" t="n">
        <v>0</v>
      </c>
      <c r="N63" s="1"/>
      <c r="O63" s="130"/>
      <c r="P63" s="130"/>
      <c r="Q63" s="130"/>
      <c r="R63" s="130"/>
      <c r="S63" s="130"/>
      <c r="T63" s="130"/>
      <c r="U63" s="130"/>
      <c r="V63" s="130"/>
      <c r="W63" s="130"/>
      <c r="X63" s="131" t="n">
        <f aca="false">COUNTIF(E63:W63,"&gt;-1")</f>
        <v>5</v>
      </c>
      <c r="Y63" s="132" t="n">
        <f aca="false">SUM(E63:W63)</f>
        <v>3</v>
      </c>
      <c r="Z63" s="7"/>
      <c r="AA63" s="133"/>
      <c r="AB63" s="132"/>
      <c r="AC63" s="1"/>
    </row>
    <row r="64" s="103" customFormat="true" ht="16.05" hidden="false" customHeight="true" outlineLevel="1" collapsed="false">
      <c r="A64" s="1"/>
      <c r="B64" s="134" t="s">
        <v>78</v>
      </c>
      <c r="C64" s="135" t="s">
        <v>156</v>
      </c>
      <c r="D64" s="136" t="s">
        <v>157</v>
      </c>
      <c r="E64" s="130"/>
      <c r="F64" s="130"/>
      <c r="G64" s="130"/>
      <c r="H64" s="130" t="n">
        <v>0</v>
      </c>
      <c r="I64" s="130" t="n">
        <v>0</v>
      </c>
      <c r="J64" s="130"/>
      <c r="K64" s="130" t="n">
        <v>0</v>
      </c>
      <c r="L64" s="130" t="n">
        <v>0</v>
      </c>
      <c r="M64" s="130"/>
      <c r="N64" s="1"/>
      <c r="O64" s="130"/>
      <c r="P64" s="130"/>
      <c r="Q64" s="130"/>
      <c r="R64" s="130"/>
      <c r="S64" s="130"/>
      <c r="T64" s="130"/>
      <c r="U64" s="130"/>
      <c r="V64" s="130"/>
      <c r="W64" s="130"/>
      <c r="X64" s="131" t="n">
        <f aca="false">COUNTIF(E64:W64,"&gt;-1")</f>
        <v>4</v>
      </c>
      <c r="Y64" s="132" t="n">
        <f aca="false">SUM(E64:W64)</f>
        <v>0</v>
      </c>
      <c r="Z64" s="7"/>
      <c r="AA64" s="133"/>
      <c r="AB64" s="132"/>
      <c r="AC64" s="1"/>
    </row>
    <row r="65" s="103" customFormat="true" ht="16.05" hidden="false" customHeight="true" outlineLevel="1" collapsed="false">
      <c r="A65" s="1"/>
      <c r="B65" s="127" t="s">
        <v>81</v>
      </c>
      <c r="C65" s="128" t="s">
        <v>158</v>
      </c>
      <c r="D65" s="129" t="s">
        <v>159</v>
      </c>
      <c r="E65" s="130"/>
      <c r="F65" s="130"/>
      <c r="G65" s="130"/>
      <c r="H65" s="130" t="n">
        <v>0</v>
      </c>
      <c r="I65" s="130"/>
      <c r="J65" s="130"/>
      <c r="K65" s="130" t="n">
        <v>0</v>
      </c>
      <c r="L65" s="130"/>
      <c r="M65" s="130" t="n">
        <v>0</v>
      </c>
      <c r="N65" s="1"/>
      <c r="O65" s="130"/>
      <c r="P65" s="130"/>
      <c r="Q65" s="130"/>
      <c r="R65" s="130"/>
      <c r="S65" s="130"/>
      <c r="T65" s="130"/>
      <c r="U65" s="130"/>
      <c r="V65" s="130"/>
      <c r="W65" s="130"/>
      <c r="X65" s="131" t="n">
        <f aca="false">COUNTIF(E65:W65,"&gt;-1")</f>
        <v>3</v>
      </c>
      <c r="Y65" s="132" t="n">
        <f aca="false">SUM(E65:W65)</f>
        <v>0</v>
      </c>
      <c r="Z65" s="7"/>
      <c r="AA65" s="133"/>
      <c r="AB65" s="132"/>
      <c r="AC65" s="1"/>
    </row>
    <row r="66" s="103" customFormat="true" ht="16.05" hidden="false" customHeight="true" outlineLevel="1" collapsed="false">
      <c r="A66" s="1"/>
      <c r="B66" s="134" t="s">
        <v>84</v>
      </c>
      <c r="C66" s="135" t="s">
        <v>160</v>
      </c>
      <c r="D66" s="129" t="s">
        <v>161</v>
      </c>
      <c r="E66" s="130" t="n">
        <v>0</v>
      </c>
      <c r="F66" s="130" t="n">
        <v>1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"/>
      <c r="O66" s="130"/>
      <c r="P66" s="130"/>
      <c r="Q66" s="130"/>
      <c r="R66" s="130"/>
      <c r="S66" s="130"/>
      <c r="T66" s="130"/>
      <c r="U66" s="130"/>
      <c r="V66" s="130"/>
      <c r="W66" s="130"/>
      <c r="X66" s="131" t="n">
        <f aca="false">COUNTIF(E66:W66,"&gt;-1")</f>
        <v>9</v>
      </c>
      <c r="Y66" s="132" t="n">
        <f aca="false">SUM(E66:W66)</f>
        <v>1</v>
      </c>
      <c r="Z66" s="7"/>
      <c r="AA66" s="133"/>
      <c r="AB66" s="132"/>
      <c r="AC66" s="1"/>
    </row>
    <row r="67" s="103" customFormat="true" ht="16.05" hidden="false" customHeight="true" outlineLevel="1" collapsed="false">
      <c r="A67" s="1"/>
      <c r="B67" s="127" t="s">
        <v>87</v>
      </c>
      <c r="C67" s="128" t="s">
        <v>162</v>
      </c>
      <c r="D67" s="136" t="s">
        <v>163</v>
      </c>
      <c r="E67" s="130" t="n">
        <v>0</v>
      </c>
      <c r="F67" s="130" t="n">
        <v>0</v>
      </c>
      <c r="G67" s="130"/>
      <c r="H67" s="130" t="n">
        <v>0</v>
      </c>
      <c r="I67" s="130"/>
      <c r="J67" s="130" t="n">
        <v>0</v>
      </c>
      <c r="K67" s="130"/>
      <c r="L67" s="130" t="n">
        <v>0</v>
      </c>
      <c r="M67" s="130"/>
      <c r="N67" s="1"/>
      <c r="O67" s="130"/>
      <c r="P67" s="130"/>
      <c r="Q67" s="130"/>
      <c r="R67" s="130"/>
      <c r="S67" s="130"/>
      <c r="T67" s="130"/>
      <c r="U67" s="130"/>
      <c r="V67" s="130"/>
      <c r="W67" s="130"/>
      <c r="X67" s="131" t="n">
        <f aca="false">COUNTIF(E67:W67,"&gt;-1")</f>
        <v>5</v>
      </c>
      <c r="Y67" s="132" t="n">
        <f aca="false">SUM(E67:W67)</f>
        <v>0</v>
      </c>
      <c r="Z67" s="7"/>
      <c r="AA67" s="133"/>
      <c r="AB67" s="132"/>
      <c r="AC67" s="1"/>
    </row>
    <row r="68" s="103" customFormat="true" ht="16.05" hidden="false" customHeight="true" outlineLevel="1" collapsed="false">
      <c r="A68" s="1"/>
      <c r="B68" s="134" t="s">
        <v>90</v>
      </c>
      <c r="C68" s="135" t="s">
        <v>164</v>
      </c>
      <c r="D68" s="129" t="s">
        <v>165</v>
      </c>
      <c r="E68" s="130" t="n">
        <v>0</v>
      </c>
      <c r="F68" s="130" t="n">
        <v>1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"/>
      <c r="O68" s="130"/>
      <c r="P68" s="130"/>
      <c r="Q68" s="130"/>
      <c r="R68" s="130"/>
      <c r="S68" s="130"/>
      <c r="T68" s="130"/>
      <c r="U68" s="130"/>
      <c r="V68" s="130"/>
      <c r="W68" s="130"/>
      <c r="X68" s="131" t="n">
        <f aca="false">COUNTIF(E68:W68,"&gt;-1")</f>
        <v>9</v>
      </c>
      <c r="Y68" s="132" t="n">
        <f aca="false">SUM(E68:W68)</f>
        <v>1</v>
      </c>
      <c r="Z68" s="7"/>
      <c r="AA68" s="133"/>
      <c r="AB68" s="132"/>
      <c r="AC68" s="1"/>
    </row>
    <row r="69" s="103" customFormat="true" ht="16.05" hidden="false" customHeight="true" outlineLevel="1" collapsed="false">
      <c r="A69" s="1"/>
      <c r="B69" s="127" t="s">
        <v>93</v>
      </c>
      <c r="C69" s="128" t="s">
        <v>166</v>
      </c>
      <c r="D69" s="136" t="s">
        <v>167</v>
      </c>
      <c r="E69" s="130" t="n">
        <v>0</v>
      </c>
      <c r="F69" s="130" t="n">
        <v>0</v>
      </c>
      <c r="G69" s="130"/>
      <c r="H69" s="130" t="n">
        <v>0</v>
      </c>
      <c r="I69" s="130"/>
      <c r="J69" s="130"/>
      <c r="K69" s="130"/>
      <c r="L69" s="130" t="n">
        <v>0</v>
      </c>
      <c r="M69" s="130"/>
      <c r="N69" s="1"/>
      <c r="O69" s="130"/>
      <c r="P69" s="130"/>
      <c r="Q69" s="130"/>
      <c r="R69" s="130"/>
      <c r="S69" s="130"/>
      <c r="T69" s="130"/>
      <c r="U69" s="130"/>
      <c r="V69" s="130"/>
      <c r="W69" s="130"/>
      <c r="X69" s="131" t="n">
        <f aca="false">COUNTIF(E69:W69,"&gt;-1")</f>
        <v>4</v>
      </c>
      <c r="Y69" s="132" t="n">
        <f aca="false">SUM(E69:W69)</f>
        <v>0</v>
      </c>
      <c r="Z69" s="7"/>
      <c r="AA69" s="133"/>
      <c r="AB69" s="132"/>
      <c r="AC69" s="1"/>
    </row>
    <row r="70" s="103" customFormat="true" ht="16.05" hidden="false" customHeight="true" outlineLevel="1" collapsed="false">
      <c r="A70" s="1"/>
      <c r="B70" s="134" t="s">
        <v>96</v>
      </c>
      <c r="C70" s="135" t="s">
        <v>168</v>
      </c>
      <c r="D70" s="129" t="s">
        <v>169</v>
      </c>
      <c r="E70" s="130" t="n">
        <v>0</v>
      </c>
      <c r="F70" s="130"/>
      <c r="G70" s="130"/>
      <c r="H70" s="130"/>
      <c r="I70" s="130"/>
      <c r="J70" s="130"/>
      <c r="K70" s="130"/>
      <c r="L70" s="130"/>
      <c r="M70" s="130"/>
      <c r="N70" s="1"/>
      <c r="O70" s="130"/>
      <c r="P70" s="130"/>
      <c r="Q70" s="130"/>
      <c r="R70" s="130"/>
      <c r="S70" s="130"/>
      <c r="T70" s="130"/>
      <c r="U70" s="130"/>
      <c r="V70" s="130"/>
      <c r="W70" s="130"/>
      <c r="X70" s="131" t="n">
        <f aca="false">COUNTIF(E70:W70,"&gt;-1")</f>
        <v>1</v>
      </c>
      <c r="Y70" s="132" t="n">
        <f aca="false">SUM(E70:W70)</f>
        <v>0</v>
      </c>
      <c r="Z70" s="7"/>
      <c r="AA70" s="133"/>
      <c r="AB70" s="132"/>
      <c r="AC70" s="1"/>
    </row>
    <row r="71" s="103" customFormat="true" ht="16.05" hidden="false" customHeight="true" outlineLevel="1" collapsed="false">
      <c r="A71" s="1"/>
      <c r="B71" s="127" t="s">
        <v>99</v>
      </c>
      <c r="C71" s="128" t="s">
        <v>170</v>
      </c>
      <c r="D71" s="136" t="s">
        <v>171</v>
      </c>
      <c r="E71" s="130"/>
      <c r="F71" s="130"/>
      <c r="G71" s="130"/>
      <c r="H71" s="130"/>
      <c r="I71" s="130" t="n">
        <v>2</v>
      </c>
      <c r="J71" s="130"/>
      <c r="K71" s="130"/>
      <c r="L71" s="130"/>
      <c r="M71" s="130"/>
      <c r="N71" s="1"/>
      <c r="O71" s="130"/>
      <c r="P71" s="130"/>
      <c r="Q71" s="130"/>
      <c r="R71" s="130"/>
      <c r="S71" s="130"/>
      <c r="T71" s="130"/>
      <c r="U71" s="130"/>
      <c r="V71" s="130"/>
      <c r="W71" s="130"/>
      <c r="X71" s="131" t="n">
        <f aca="false">COUNTIF(E71:W71,"&gt;-1")</f>
        <v>1</v>
      </c>
      <c r="Y71" s="132" t="n">
        <f aca="false">SUM(E71:W71)</f>
        <v>2</v>
      </c>
      <c r="Z71" s="7"/>
      <c r="AA71" s="133"/>
      <c r="AB71" s="132"/>
      <c r="AC71" s="1"/>
    </row>
    <row r="72" s="103" customFormat="true" ht="16.05" hidden="false" customHeight="true" outlineLevel="1" collapsed="false">
      <c r="A72" s="1"/>
      <c r="B72" s="134" t="s">
        <v>102</v>
      </c>
      <c r="C72" s="135"/>
      <c r="D72" s="129"/>
      <c r="E72" s="130"/>
      <c r="F72" s="130"/>
      <c r="G72" s="130"/>
      <c r="H72" s="130"/>
      <c r="I72" s="130"/>
      <c r="J72" s="130"/>
      <c r="K72" s="130"/>
      <c r="L72" s="130"/>
      <c r="M72" s="130"/>
      <c r="N72" s="1"/>
      <c r="O72" s="130"/>
      <c r="P72" s="130"/>
      <c r="Q72" s="130"/>
      <c r="R72" s="130"/>
      <c r="S72" s="130"/>
      <c r="T72" s="130"/>
      <c r="U72" s="130"/>
      <c r="V72" s="130"/>
      <c r="W72" s="130"/>
      <c r="X72" s="131" t="n">
        <f aca="false">COUNTIF(E72:W72,"&gt;-1")</f>
        <v>0</v>
      </c>
      <c r="Y72" s="132" t="n">
        <f aca="false">SUM(E72:W72)</f>
        <v>0</v>
      </c>
      <c r="Z72" s="7"/>
      <c r="AA72" s="133"/>
      <c r="AB72" s="132"/>
      <c r="AC72" s="1"/>
    </row>
    <row r="73" s="103" customFormat="true" ht="16.05" hidden="false" customHeight="true" outlineLevel="1" collapsed="false">
      <c r="A73" s="1"/>
      <c r="B73" s="127" t="s">
        <v>105</v>
      </c>
      <c r="C73" s="128"/>
      <c r="D73" s="136"/>
      <c r="E73" s="130"/>
      <c r="F73" s="130"/>
      <c r="G73" s="130"/>
      <c r="H73" s="130"/>
      <c r="I73" s="130"/>
      <c r="J73" s="130"/>
      <c r="K73" s="130"/>
      <c r="L73" s="130"/>
      <c r="M73" s="130"/>
      <c r="N73" s="1"/>
      <c r="O73" s="130"/>
      <c r="P73" s="130"/>
      <c r="Q73" s="130"/>
      <c r="R73" s="130"/>
      <c r="S73" s="130"/>
      <c r="T73" s="130"/>
      <c r="U73" s="130"/>
      <c r="V73" s="130"/>
      <c r="W73" s="130"/>
      <c r="X73" s="131" t="n">
        <f aca="false">COUNTIF(E73:W73,"&gt;-1")</f>
        <v>0</v>
      </c>
      <c r="Y73" s="132" t="n">
        <f aca="false">SUM(E73:W73)</f>
        <v>0</v>
      </c>
      <c r="Z73" s="7"/>
      <c r="AA73" s="133"/>
      <c r="AB73" s="132"/>
      <c r="AC73" s="1"/>
    </row>
    <row r="74" s="103" customFormat="true" ht="16.05" hidden="false" customHeight="true" outlineLevel="1" collapsed="false">
      <c r="A74" s="1"/>
      <c r="B74" s="134" t="s">
        <v>108</v>
      </c>
      <c r="C74" s="135"/>
      <c r="D74" s="129"/>
      <c r="E74" s="130"/>
      <c r="F74" s="130"/>
      <c r="G74" s="130"/>
      <c r="H74" s="130"/>
      <c r="I74" s="130"/>
      <c r="J74" s="130"/>
      <c r="K74" s="130"/>
      <c r="L74" s="130"/>
      <c r="M74" s="130"/>
      <c r="N74" s="1"/>
      <c r="O74" s="130"/>
      <c r="P74" s="130"/>
      <c r="Q74" s="130"/>
      <c r="R74" s="130"/>
      <c r="S74" s="130"/>
      <c r="T74" s="130"/>
      <c r="U74" s="130"/>
      <c r="V74" s="130"/>
      <c r="W74" s="130"/>
      <c r="X74" s="131" t="n">
        <f aca="false">COUNTIF(E74:W74,"&gt;-1")</f>
        <v>0</v>
      </c>
      <c r="Y74" s="132" t="n">
        <f aca="false">SUM(E74:W74)</f>
        <v>0</v>
      </c>
      <c r="Z74" s="7"/>
      <c r="AA74" s="133"/>
      <c r="AB74" s="132"/>
      <c r="AC74" s="1"/>
    </row>
    <row r="75" s="103" customFormat="true" ht="16.05" hidden="false" customHeight="true" outlineLevel="1" collapsed="false">
      <c r="A75" s="1"/>
      <c r="B75" s="127" t="s">
        <v>111</v>
      </c>
      <c r="C75" s="128"/>
      <c r="D75" s="136"/>
      <c r="E75" s="130"/>
      <c r="F75" s="130"/>
      <c r="G75" s="130"/>
      <c r="H75" s="130"/>
      <c r="I75" s="130"/>
      <c r="J75" s="130"/>
      <c r="K75" s="130"/>
      <c r="L75" s="130"/>
      <c r="M75" s="130"/>
      <c r="N75" s="1"/>
      <c r="O75" s="130"/>
      <c r="P75" s="130"/>
      <c r="Q75" s="130"/>
      <c r="R75" s="130"/>
      <c r="S75" s="130"/>
      <c r="T75" s="130"/>
      <c r="U75" s="130"/>
      <c r="V75" s="130"/>
      <c r="W75" s="130"/>
      <c r="X75" s="131" t="n">
        <f aca="false">COUNTIF(E75:W75,"&gt;-1")</f>
        <v>0</v>
      </c>
      <c r="Y75" s="132" t="n">
        <f aca="false">SUM(E75:W75)</f>
        <v>0</v>
      </c>
      <c r="Z75" s="7"/>
      <c r="AA75" s="133"/>
      <c r="AB75" s="132"/>
      <c r="AC75" s="1"/>
    </row>
    <row r="76" s="103" customFormat="true" ht="16.05" hidden="false" customHeight="true" outlineLevel="1" collapsed="false">
      <c r="A76" s="1"/>
      <c r="B76" s="134" t="s">
        <v>112</v>
      </c>
      <c r="C76" s="135"/>
      <c r="D76" s="129"/>
      <c r="E76" s="130"/>
      <c r="F76" s="130"/>
      <c r="G76" s="130"/>
      <c r="H76" s="130"/>
      <c r="I76" s="130"/>
      <c r="J76" s="130"/>
      <c r="K76" s="130"/>
      <c r="L76" s="130"/>
      <c r="M76" s="130"/>
      <c r="N76" s="1"/>
      <c r="O76" s="130"/>
      <c r="P76" s="130"/>
      <c r="Q76" s="130"/>
      <c r="R76" s="130"/>
      <c r="S76" s="130"/>
      <c r="T76" s="130"/>
      <c r="U76" s="130"/>
      <c r="V76" s="130"/>
      <c r="W76" s="130"/>
      <c r="X76" s="131" t="n">
        <f aca="false">COUNTIF(E76:W76,"&gt;-1")</f>
        <v>0</v>
      </c>
      <c r="Y76" s="132" t="n">
        <f aca="false">SUM(E76:W76)</f>
        <v>0</v>
      </c>
      <c r="Z76" s="7"/>
      <c r="AA76" s="133"/>
      <c r="AB76" s="132"/>
      <c r="AC76" s="1"/>
    </row>
    <row r="77" s="103" customFormat="true" ht="16.05" hidden="false" customHeight="true" outlineLevel="1" collapsed="false">
      <c r="A77" s="1"/>
      <c r="B77" s="127" t="s">
        <v>113</v>
      </c>
      <c r="C77" s="128"/>
      <c r="D77" s="136"/>
      <c r="E77" s="130"/>
      <c r="F77" s="130"/>
      <c r="G77" s="130"/>
      <c r="H77" s="130"/>
      <c r="I77" s="130"/>
      <c r="J77" s="130"/>
      <c r="K77" s="130"/>
      <c r="L77" s="130"/>
      <c r="M77" s="130"/>
      <c r="N77" s="1"/>
      <c r="O77" s="130"/>
      <c r="P77" s="130"/>
      <c r="Q77" s="130"/>
      <c r="R77" s="130"/>
      <c r="S77" s="130"/>
      <c r="T77" s="130"/>
      <c r="U77" s="130"/>
      <c r="V77" s="130"/>
      <c r="W77" s="130"/>
      <c r="X77" s="131" t="n">
        <f aca="false">COUNTIF(E77:W77,"&gt;-1")</f>
        <v>0</v>
      </c>
      <c r="Y77" s="132" t="n">
        <f aca="false">SUM(E77:W77)</f>
        <v>0</v>
      </c>
      <c r="Z77" s="7"/>
      <c r="AA77" s="133"/>
      <c r="AB77" s="132"/>
      <c r="AC77" s="1"/>
    </row>
    <row r="78" s="103" customFormat="true" ht="16.05" hidden="false" customHeight="true" outlineLevel="1" collapsed="false">
      <c r="A78" s="1"/>
      <c r="B78" s="134" t="s">
        <v>114</v>
      </c>
      <c r="C78" s="135"/>
      <c r="D78" s="129"/>
      <c r="E78" s="130"/>
      <c r="F78" s="130"/>
      <c r="G78" s="130"/>
      <c r="H78" s="130"/>
      <c r="I78" s="130"/>
      <c r="J78" s="130"/>
      <c r="K78" s="130"/>
      <c r="L78" s="130"/>
      <c r="M78" s="130"/>
      <c r="N78" s="1"/>
      <c r="O78" s="130"/>
      <c r="P78" s="130"/>
      <c r="Q78" s="130"/>
      <c r="R78" s="130"/>
      <c r="S78" s="130"/>
      <c r="T78" s="130"/>
      <c r="U78" s="130"/>
      <c r="V78" s="130"/>
      <c r="W78" s="130"/>
      <c r="X78" s="131" t="n">
        <f aca="false">COUNTIF(E78:W78,"&gt;-1")</f>
        <v>0</v>
      </c>
      <c r="Y78" s="132" t="n">
        <f aca="false">SUM(E78:W78)</f>
        <v>0</v>
      </c>
      <c r="Z78" s="7"/>
      <c r="AA78" s="133"/>
      <c r="AB78" s="132"/>
      <c r="AC78" s="1"/>
    </row>
    <row r="79" s="103" customFormat="true" ht="16.05" hidden="false" customHeight="true" outlineLevel="1" collapsed="false">
      <c r="A79" s="1"/>
      <c r="B79" s="127" t="s">
        <v>115</v>
      </c>
      <c r="C79" s="128"/>
      <c r="D79" s="136"/>
      <c r="E79" s="130"/>
      <c r="F79" s="130"/>
      <c r="G79" s="130"/>
      <c r="H79" s="130"/>
      <c r="I79" s="130"/>
      <c r="J79" s="130"/>
      <c r="K79" s="130"/>
      <c r="L79" s="130"/>
      <c r="M79" s="130"/>
      <c r="N79" s="1"/>
      <c r="O79" s="130"/>
      <c r="P79" s="130"/>
      <c r="Q79" s="130"/>
      <c r="R79" s="130"/>
      <c r="S79" s="130"/>
      <c r="T79" s="130"/>
      <c r="U79" s="130"/>
      <c r="V79" s="130"/>
      <c r="W79" s="130"/>
      <c r="X79" s="131" t="n">
        <f aca="false">COUNTIF(E79:W79,"&gt;-1")</f>
        <v>0</v>
      </c>
      <c r="Y79" s="132" t="n">
        <f aca="false">SUM(E79:W79)</f>
        <v>0</v>
      </c>
      <c r="Z79" s="7"/>
      <c r="AA79" s="133"/>
      <c r="AB79" s="132"/>
      <c r="AC79" s="1"/>
    </row>
    <row r="80" s="103" customFormat="true" ht="16.05" hidden="false" customHeight="true" outlineLevel="1" collapsed="false">
      <c r="A80" s="1"/>
      <c r="B80" s="127" t="s">
        <v>116</v>
      </c>
      <c r="C80" s="128"/>
      <c r="D80" s="129"/>
      <c r="E80" s="130"/>
      <c r="F80" s="130"/>
      <c r="G80" s="130"/>
      <c r="H80" s="130"/>
      <c r="I80" s="130"/>
      <c r="J80" s="130"/>
      <c r="K80" s="130"/>
      <c r="L80" s="130"/>
      <c r="M80" s="130"/>
      <c r="N80" s="1"/>
      <c r="O80" s="130"/>
      <c r="P80" s="130"/>
      <c r="Q80" s="130"/>
      <c r="R80" s="130"/>
      <c r="S80" s="130"/>
      <c r="T80" s="130"/>
      <c r="U80" s="130"/>
      <c r="V80" s="130"/>
      <c r="W80" s="130"/>
      <c r="X80" s="131" t="n">
        <f aca="false">COUNTIF(E80:W80,"&gt;-1")</f>
        <v>0</v>
      </c>
      <c r="Y80" s="132" t="n">
        <f aca="false">SUM(E80:W80)</f>
        <v>0</v>
      </c>
      <c r="Z80" s="7"/>
      <c r="AA80" s="133"/>
      <c r="AB80" s="132"/>
      <c r="AC80" s="1"/>
    </row>
    <row r="81" s="103" customFormat="true" ht="16.05" hidden="false" customHeight="true" outlineLevel="1" collapsed="false">
      <c r="A81" s="1"/>
      <c r="B81" s="137" t="s">
        <v>117</v>
      </c>
      <c r="C81" s="138"/>
      <c r="D81" s="139"/>
      <c r="E81" s="130"/>
      <c r="F81" s="130"/>
      <c r="G81" s="130"/>
      <c r="H81" s="130"/>
      <c r="I81" s="130"/>
      <c r="J81" s="130"/>
      <c r="K81" s="130"/>
      <c r="L81" s="130"/>
      <c r="M81" s="130"/>
      <c r="N81" s="1"/>
      <c r="O81" s="130"/>
      <c r="P81" s="130"/>
      <c r="Q81" s="130"/>
      <c r="R81" s="130"/>
      <c r="S81" s="130"/>
      <c r="T81" s="130"/>
      <c r="U81" s="130"/>
      <c r="V81" s="130"/>
      <c r="W81" s="130"/>
      <c r="X81" s="131" t="n">
        <f aca="false">COUNTIF(E81:W81,"&gt;-1")</f>
        <v>0</v>
      </c>
      <c r="Y81" s="132" t="n">
        <f aca="false">SUM(E81:W81)</f>
        <v>0</v>
      </c>
      <c r="Z81" s="7"/>
      <c r="AA81" s="133"/>
      <c r="AB81" s="132"/>
      <c r="AC81" s="1"/>
    </row>
    <row r="82" s="126" customFormat="true" ht="19.05" hidden="false" customHeight="true" outlineLevel="0" collapsed="false">
      <c r="A82" s="118"/>
      <c r="B82" s="119" t="s">
        <v>66</v>
      </c>
      <c r="C82" s="140" t="str">
        <f aca="false">'Evidence pokut'!C7</f>
        <v> FC Brťov</v>
      </c>
      <c r="D82" s="121" t="n">
        <f aca="false">COUNTIF(D83:D107,"&lt;&gt;")</f>
        <v>17</v>
      </c>
      <c r="E82" s="122" t="n">
        <f aca="false">SUM(E83:E107)</f>
        <v>4</v>
      </c>
      <c r="F82" s="122" t="n">
        <f aca="false">SUM(F83:F107)</f>
        <v>4</v>
      </c>
      <c r="G82" s="122" t="n">
        <f aca="false">SUM(G83:G107)</f>
        <v>5</v>
      </c>
      <c r="H82" s="122" t="n">
        <f aca="false">SUM(H83:H107)</f>
        <v>4</v>
      </c>
      <c r="I82" s="122" t="n">
        <f aca="false">SUM(I83:I107)</f>
        <v>3</v>
      </c>
      <c r="J82" s="122" t="n">
        <f aca="false">SUM(J83:J107)</f>
        <v>4</v>
      </c>
      <c r="K82" s="122" t="n">
        <f aca="false">SUM(K83:K107)</f>
        <v>2</v>
      </c>
      <c r="L82" s="122" t="n">
        <f aca="false">SUM(L83:L107)</f>
        <v>5</v>
      </c>
      <c r="M82" s="122" t="n">
        <f aca="false">SUM(M83:M107)</f>
        <v>2</v>
      </c>
      <c r="N82" s="123"/>
      <c r="O82" s="122" t="n">
        <f aca="false">SUM(O83:O107)</f>
        <v>0</v>
      </c>
      <c r="P82" s="122" t="n">
        <f aca="false">SUM(P83:P107)</f>
        <v>0</v>
      </c>
      <c r="Q82" s="122" t="n">
        <f aca="false">SUM(Q83:Q107)</f>
        <v>0</v>
      </c>
      <c r="R82" s="122" t="n">
        <f aca="false">SUM(R83:R107)</f>
        <v>0</v>
      </c>
      <c r="S82" s="122" t="n">
        <f aca="false">SUM(S83:S107)</f>
        <v>0</v>
      </c>
      <c r="T82" s="122" t="n">
        <f aca="false">SUM(T83:T107)</f>
        <v>0</v>
      </c>
      <c r="U82" s="122" t="n">
        <f aca="false">SUM(U83:U107)</f>
        <v>0</v>
      </c>
      <c r="V82" s="122" t="n">
        <f aca="false">SUM(V83:V107)</f>
        <v>0</v>
      </c>
      <c r="W82" s="122" t="n">
        <f aca="false">SUM(W83:W107)</f>
        <v>0</v>
      </c>
      <c r="X82" s="124" t="n">
        <f aca="false">COUNTA('Evidence pokut'!F7:N7,'Evidence pokut'!P7:X7)</f>
        <v>0</v>
      </c>
      <c r="Y82" s="124" t="n">
        <f aca="false">SUM(E82:M82,O82:W82)</f>
        <v>33</v>
      </c>
      <c r="Z82" s="125"/>
      <c r="AA82" s="122" t="n">
        <f aca="false">SUM(AA83:AA107)</f>
        <v>0</v>
      </c>
      <c r="AB82" s="122" t="n">
        <f aca="false">SUM(AB83:AB107)</f>
        <v>0</v>
      </c>
      <c r="AC82" s="118"/>
    </row>
    <row r="83" s="103" customFormat="true" ht="16.05" hidden="false" customHeight="true" outlineLevel="1" collapsed="false">
      <c r="A83" s="1"/>
      <c r="B83" s="127" t="s">
        <v>56</v>
      </c>
      <c r="C83" s="128" t="s">
        <v>172</v>
      </c>
      <c r="D83" s="129" t="s">
        <v>173</v>
      </c>
      <c r="E83" s="130" t="n">
        <v>0</v>
      </c>
      <c r="F83" s="130" t="n">
        <v>0</v>
      </c>
      <c r="G83" s="130"/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"/>
      <c r="O83" s="130"/>
      <c r="P83" s="130"/>
      <c r="Q83" s="130"/>
      <c r="R83" s="130"/>
      <c r="S83" s="130"/>
      <c r="T83" s="130"/>
      <c r="U83" s="130"/>
      <c r="V83" s="130"/>
      <c r="W83" s="130"/>
      <c r="X83" s="131" t="n">
        <f aca="false">COUNTIF(E83:W83,"&gt;-1")</f>
        <v>8</v>
      </c>
      <c r="Y83" s="132" t="n">
        <f aca="false">SUM(E83:W83)</f>
        <v>0</v>
      </c>
      <c r="Z83" s="7"/>
      <c r="AA83" s="133"/>
      <c r="AB83" s="132"/>
      <c r="AC83" s="1"/>
    </row>
    <row r="84" s="103" customFormat="true" ht="16.05" hidden="false" customHeight="true" outlineLevel="1" collapsed="false">
      <c r="A84" s="1"/>
      <c r="B84" s="134" t="s">
        <v>60</v>
      </c>
      <c r="C84" s="135" t="s">
        <v>174</v>
      </c>
      <c r="D84" s="136" t="s">
        <v>175</v>
      </c>
      <c r="E84" s="130" t="n">
        <v>1</v>
      </c>
      <c r="F84" s="130" t="n">
        <v>0</v>
      </c>
      <c r="G84" s="130" t="n">
        <v>2</v>
      </c>
      <c r="H84" s="130" t="n">
        <v>0</v>
      </c>
      <c r="I84" s="130" t="n">
        <v>1</v>
      </c>
      <c r="J84" s="130" t="n">
        <v>0</v>
      </c>
      <c r="K84" s="130" t="n">
        <v>0</v>
      </c>
      <c r="L84" s="130" t="n">
        <v>2</v>
      </c>
      <c r="M84" s="130" t="n">
        <v>0</v>
      </c>
      <c r="N84" s="1"/>
      <c r="O84" s="130"/>
      <c r="P84" s="130"/>
      <c r="Q84" s="130"/>
      <c r="R84" s="130"/>
      <c r="S84" s="130"/>
      <c r="T84" s="130"/>
      <c r="U84" s="130"/>
      <c r="V84" s="130"/>
      <c r="W84" s="130"/>
      <c r="X84" s="131" t="n">
        <f aca="false">COUNTIF(E84:W84,"&gt;-1")</f>
        <v>9</v>
      </c>
      <c r="Y84" s="132" t="n">
        <f aca="false">SUM(E84:W84)</f>
        <v>6</v>
      </c>
      <c r="Z84" s="7"/>
      <c r="AA84" s="133"/>
      <c r="AB84" s="132"/>
      <c r="AC84" s="1"/>
    </row>
    <row r="85" s="103" customFormat="true" ht="16.05" hidden="false" customHeight="true" outlineLevel="1" collapsed="false">
      <c r="A85" s="1"/>
      <c r="B85" s="127" t="s">
        <v>63</v>
      </c>
      <c r="C85" s="128" t="s">
        <v>176</v>
      </c>
      <c r="D85" s="129" t="s">
        <v>177</v>
      </c>
      <c r="E85" s="130"/>
      <c r="F85" s="130"/>
      <c r="G85" s="130"/>
      <c r="H85" s="130"/>
      <c r="I85" s="130"/>
      <c r="J85" s="130"/>
      <c r="K85" s="130"/>
      <c r="L85" s="130"/>
      <c r="M85" s="130"/>
      <c r="N85" s="1"/>
      <c r="O85" s="130"/>
      <c r="P85" s="130"/>
      <c r="Q85" s="130"/>
      <c r="R85" s="130"/>
      <c r="S85" s="130"/>
      <c r="T85" s="130"/>
      <c r="U85" s="130"/>
      <c r="V85" s="130"/>
      <c r="W85" s="130"/>
      <c r="X85" s="131" t="n">
        <f aca="false">COUNTIF(E85:W85,"&gt;-1")</f>
        <v>0</v>
      </c>
      <c r="Y85" s="132" t="n">
        <f aca="false">SUM(E85:W85)</f>
        <v>0</v>
      </c>
      <c r="Z85" s="7"/>
      <c r="AA85" s="133"/>
      <c r="AB85" s="132"/>
      <c r="AC85" s="1"/>
    </row>
    <row r="86" s="103" customFormat="true" ht="16.05" hidden="false" customHeight="true" outlineLevel="1" collapsed="false">
      <c r="A86" s="1"/>
      <c r="B86" s="134" t="s">
        <v>66</v>
      </c>
      <c r="C86" s="135" t="s">
        <v>178</v>
      </c>
      <c r="D86" s="136" t="s">
        <v>179</v>
      </c>
      <c r="E86" s="130"/>
      <c r="F86" s="130"/>
      <c r="G86" s="130"/>
      <c r="H86" s="130" t="n">
        <v>0</v>
      </c>
      <c r="I86" s="130"/>
      <c r="J86" s="130" t="n">
        <v>0</v>
      </c>
      <c r="K86" s="130" t="n">
        <v>0</v>
      </c>
      <c r="L86" s="130" t="n">
        <v>0</v>
      </c>
      <c r="M86" s="130"/>
      <c r="N86" s="1"/>
      <c r="O86" s="130"/>
      <c r="P86" s="130"/>
      <c r="Q86" s="130"/>
      <c r="R86" s="130"/>
      <c r="S86" s="130"/>
      <c r="T86" s="130"/>
      <c r="U86" s="130"/>
      <c r="V86" s="130"/>
      <c r="W86" s="130"/>
      <c r="X86" s="131" t="n">
        <f aca="false">COUNTIF(E86:W86,"&gt;-1")</f>
        <v>4</v>
      </c>
      <c r="Y86" s="132" t="n">
        <f aca="false">SUM(E86:W86)</f>
        <v>0</v>
      </c>
      <c r="Z86" s="7"/>
      <c r="AA86" s="133"/>
      <c r="AB86" s="132"/>
      <c r="AC86" s="1"/>
    </row>
    <row r="87" s="103" customFormat="true" ht="16.05" hidden="false" customHeight="true" outlineLevel="1" collapsed="false">
      <c r="A87" s="1"/>
      <c r="B87" s="127" t="s">
        <v>69</v>
      </c>
      <c r="C87" s="128" t="s">
        <v>180</v>
      </c>
      <c r="D87" s="129" t="s">
        <v>181</v>
      </c>
      <c r="E87" s="130" t="n">
        <v>0</v>
      </c>
      <c r="F87" s="130" t="n">
        <v>0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"/>
      <c r="O87" s="130"/>
      <c r="P87" s="130"/>
      <c r="Q87" s="130"/>
      <c r="R87" s="130"/>
      <c r="S87" s="130"/>
      <c r="T87" s="130"/>
      <c r="U87" s="130"/>
      <c r="V87" s="130"/>
      <c r="W87" s="130"/>
      <c r="X87" s="131" t="n">
        <f aca="false">COUNTIF(E87:W87,"&gt;-1")</f>
        <v>9</v>
      </c>
      <c r="Y87" s="132" t="n">
        <f aca="false">SUM(E87:W87)</f>
        <v>0</v>
      </c>
      <c r="Z87" s="7"/>
      <c r="AA87" s="133"/>
      <c r="AB87" s="132"/>
      <c r="AC87" s="1"/>
    </row>
    <row r="88" s="103" customFormat="true" ht="16.05" hidden="false" customHeight="true" outlineLevel="1" collapsed="false">
      <c r="A88" s="1"/>
      <c r="B88" s="134" t="s">
        <v>72</v>
      </c>
      <c r="C88" s="135" t="s">
        <v>182</v>
      </c>
      <c r="D88" s="136" t="s">
        <v>183</v>
      </c>
      <c r="E88" s="130" t="n">
        <v>1</v>
      </c>
      <c r="F88" s="130" t="n">
        <v>1</v>
      </c>
      <c r="G88" s="130" t="n">
        <v>1</v>
      </c>
      <c r="H88" s="130" t="n">
        <v>1</v>
      </c>
      <c r="I88" s="130" t="n">
        <v>0</v>
      </c>
      <c r="J88" s="130" t="n">
        <v>0</v>
      </c>
      <c r="K88" s="130" t="n">
        <v>1</v>
      </c>
      <c r="L88" s="130"/>
      <c r="M88" s="130" t="n">
        <v>0</v>
      </c>
      <c r="N88" s="1"/>
      <c r="O88" s="130"/>
      <c r="P88" s="130"/>
      <c r="Q88" s="130"/>
      <c r="R88" s="130"/>
      <c r="S88" s="130"/>
      <c r="T88" s="130"/>
      <c r="U88" s="130"/>
      <c r="V88" s="130"/>
      <c r="W88" s="130"/>
      <c r="X88" s="131" t="n">
        <f aca="false">COUNTIF(E88:W88,"&gt;-1")</f>
        <v>8</v>
      </c>
      <c r="Y88" s="132" t="n">
        <f aca="false">SUM(E88:W88)</f>
        <v>5</v>
      </c>
      <c r="Z88" s="7"/>
      <c r="AA88" s="133"/>
      <c r="AB88" s="132"/>
      <c r="AC88" s="1"/>
    </row>
    <row r="89" s="103" customFormat="true" ht="16.05" hidden="false" customHeight="true" outlineLevel="1" collapsed="false">
      <c r="A89" s="1"/>
      <c r="B89" s="127" t="s">
        <v>75</v>
      </c>
      <c r="C89" s="128" t="s">
        <v>184</v>
      </c>
      <c r="D89" s="129" t="s">
        <v>18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"/>
      <c r="O89" s="130"/>
      <c r="P89" s="130"/>
      <c r="Q89" s="130"/>
      <c r="R89" s="130"/>
      <c r="S89" s="130"/>
      <c r="T89" s="130"/>
      <c r="U89" s="130"/>
      <c r="V89" s="130"/>
      <c r="W89" s="130"/>
      <c r="X89" s="131" t="n">
        <f aca="false">COUNTIF(E89:W89,"&gt;-1")</f>
        <v>0</v>
      </c>
      <c r="Y89" s="132" t="n">
        <f aca="false">SUM(E89:W89)</f>
        <v>0</v>
      </c>
      <c r="Z89" s="7"/>
      <c r="AA89" s="133"/>
      <c r="AB89" s="132"/>
      <c r="AC89" s="1"/>
    </row>
    <row r="90" s="103" customFormat="true" ht="16.05" hidden="false" customHeight="true" outlineLevel="1" collapsed="false">
      <c r="A90" s="1"/>
      <c r="B90" s="134" t="s">
        <v>78</v>
      </c>
      <c r="C90" s="135" t="s">
        <v>186</v>
      </c>
      <c r="D90" s="141" t="s">
        <v>187</v>
      </c>
      <c r="E90" s="130" t="n">
        <v>0</v>
      </c>
      <c r="F90" s="130" t="n">
        <v>1</v>
      </c>
      <c r="G90" s="130" t="n">
        <v>0</v>
      </c>
      <c r="H90" s="130" t="n">
        <v>2</v>
      </c>
      <c r="I90" s="130" t="n">
        <v>0</v>
      </c>
      <c r="J90" s="130" t="n">
        <v>0</v>
      </c>
      <c r="K90" s="130" t="n">
        <v>0</v>
      </c>
      <c r="L90" s="130" t="n">
        <v>1</v>
      </c>
      <c r="M90" s="130"/>
      <c r="N90" s="1"/>
      <c r="O90" s="130"/>
      <c r="P90" s="130"/>
      <c r="Q90" s="130"/>
      <c r="R90" s="130"/>
      <c r="S90" s="130"/>
      <c r="T90" s="130"/>
      <c r="U90" s="130"/>
      <c r="V90" s="130"/>
      <c r="W90" s="130"/>
      <c r="X90" s="131" t="n">
        <f aca="false">COUNTIF(E90:W90,"&gt;-1")</f>
        <v>8</v>
      </c>
      <c r="Y90" s="132" t="n">
        <f aca="false">SUM(E90:W90)</f>
        <v>4</v>
      </c>
      <c r="Z90" s="7"/>
      <c r="AA90" s="133"/>
      <c r="AB90" s="132"/>
      <c r="AC90" s="1"/>
    </row>
    <row r="91" s="103" customFormat="true" ht="16.05" hidden="false" customHeight="true" outlineLevel="1" collapsed="false">
      <c r="A91" s="1"/>
      <c r="B91" s="127" t="s">
        <v>81</v>
      </c>
      <c r="C91" s="128" t="s">
        <v>188</v>
      </c>
      <c r="D91" s="141" t="s">
        <v>189</v>
      </c>
      <c r="E91" s="130"/>
      <c r="F91" s="130"/>
      <c r="G91" s="130" t="n">
        <v>1</v>
      </c>
      <c r="H91" s="130" t="n">
        <v>0</v>
      </c>
      <c r="I91" s="130"/>
      <c r="J91" s="130"/>
      <c r="K91" s="130"/>
      <c r="L91" s="130"/>
      <c r="M91" s="130"/>
      <c r="N91" s="1"/>
      <c r="O91" s="130"/>
      <c r="P91" s="130"/>
      <c r="Q91" s="130"/>
      <c r="R91" s="130"/>
      <c r="S91" s="130"/>
      <c r="T91" s="130"/>
      <c r="U91" s="130"/>
      <c r="V91" s="130"/>
      <c r="W91" s="130"/>
      <c r="X91" s="131" t="n">
        <f aca="false">COUNTIF(E91:W91,"&gt;-1")</f>
        <v>2</v>
      </c>
      <c r="Y91" s="132" t="n">
        <f aca="false">SUM(E91:W91)</f>
        <v>1</v>
      </c>
      <c r="Z91" s="7"/>
      <c r="AA91" s="133"/>
      <c r="AB91" s="132"/>
      <c r="AC91" s="1"/>
    </row>
    <row r="92" s="103" customFormat="true" ht="16.05" hidden="false" customHeight="true" outlineLevel="1" collapsed="false">
      <c r="A92" s="1"/>
      <c r="B92" s="134" t="s">
        <v>84</v>
      </c>
      <c r="C92" s="135" t="s">
        <v>190</v>
      </c>
      <c r="D92" s="129" t="s">
        <v>191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2</v>
      </c>
      <c r="K92" s="130" t="n">
        <v>0</v>
      </c>
      <c r="L92" s="130" t="n">
        <v>2</v>
      </c>
      <c r="M92" s="130"/>
      <c r="N92" s="1"/>
      <c r="O92" s="130"/>
      <c r="P92" s="130"/>
      <c r="Q92" s="130"/>
      <c r="R92" s="130"/>
      <c r="S92" s="130"/>
      <c r="T92" s="130"/>
      <c r="U92" s="130"/>
      <c r="V92" s="130"/>
      <c r="W92" s="130"/>
      <c r="X92" s="131" t="n">
        <f aca="false">COUNTIF(E92:W92,"&gt;-1")</f>
        <v>8</v>
      </c>
      <c r="Y92" s="132" t="n">
        <f aca="false">SUM(E92:W92)</f>
        <v>4</v>
      </c>
      <c r="Z92" s="7"/>
      <c r="AA92" s="133"/>
      <c r="AB92" s="132"/>
      <c r="AC92" s="1"/>
    </row>
    <row r="93" s="103" customFormat="true" ht="16.05" hidden="false" customHeight="true" outlineLevel="1" collapsed="false">
      <c r="A93" s="1"/>
      <c r="B93" s="127" t="s">
        <v>87</v>
      </c>
      <c r="C93" s="128" t="s">
        <v>174</v>
      </c>
      <c r="D93" s="136" t="s">
        <v>192</v>
      </c>
      <c r="E93" s="130"/>
      <c r="F93" s="130"/>
      <c r="G93" s="130" t="n">
        <v>0</v>
      </c>
      <c r="H93" s="130"/>
      <c r="I93" s="130" t="n">
        <v>0</v>
      </c>
      <c r="J93" s="130"/>
      <c r="K93" s="130" t="n">
        <v>0</v>
      </c>
      <c r="L93" s="130"/>
      <c r="M93" s="130" t="n">
        <v>1</v>
      </c>
      <c r="N93" s="1"/>
      <c r="O93" s="130"/>
      <c r="P93" s="130"/>
      <c r="Q93" s="130"/>
      <c r="R93" s="130"/>
      <c r="S93" s="130"/>
      <c r="T93" s="130"/>
      <c r="U93" s="130"/>
      <c r="V93" s="130"/>
      <c r="W93" s="130"/>
      <c r="X93" s="131" t="n">
        <f aca="false">COUNTIF(E93:W93,"&gt;-1")</f>
        <v>4</v>
      </c>
      <c r="Y93" s="132" t="n">
        <f aca="false">SUM(E93:W93)</f>
        <v>1</v>
      </c>
      <c r="Z93" s="7"/>
      <c r="AA93" s="133"/>
      <c r="AB93" s="132"/>
      <c r="AC93" s="1"/>
    </row>
    <row r="94" s="103" customFormat="true" ht="16.05" hidden="false" customHeight="true" outlineLevel="1" collapsed="false">
      <c r="A94" s="1"/>
      <c r="B94" s="134" t="s">
        <v>90</v>
      </c>
      <c r="C94" s="135" t="s">
        <v>193</v>
      </c>
      <c r="D94" s="129" t="s">
        <v>194</v>
      </c>
      <c r="E94" s="130" t="n">
        <v>2</v>
      </c>
      <c r="F94" s="130" t="n">
        <v>2</v>
      </c>
      <c r="G94" s="130" t="n">
        <v>1</v>
      </c>
      <c r="H94" s="130" t="n">
        <v>1</v>
      </c>
      <c r="I94" s="130" t="n">
        <v>1</v>
      </c>
      <c r="J94" s="130" t="n">
        <v>1</v>
      </c>
      <c r="K94" s="130" t="n">
        <v>1</v>
      </c>
      <c r="L94" s="130"/>
      <c r="M94" s="130" t="n">
        <v>1</v>
      </c>
      <c r="N94" s="1"/>
      <c r="O94" s="130"/>
      <c r="P94" s="130"/>
      <c r="Q94" s="130"/>
      <c r="R94" s="130"/>
      <c r="S94" s="130"/>
      <c r="T94" s="130"/>
      <c r="U94" s="130"/>
      <c r="V94" s="130"/>
      <c r="W94" s="130"/>
      <c r="X94" s="131" t="n">
        <f aca="false">COUNTIF(E94:W94,"&gt;-1")</f>
        <v>8</v>
      </c>
      <c r="Y94" s="132" t="n">
        <f aca="false">SUM(E94:W94)</f>
        <v>10</v>
      </c>
      <c r="Z94" s="7"/>
      <c r="AA94" s="133"/>
      <c r="AB94" s="132"/>
      <c r="AC94" s="1"/>
    </row>
    <row r="95" s="103" customFormat="true" ht="16.05" hidden="false" customHeight="true" outlineLevel="1" collapsed="false">
      <c r="A95" s="1"/>
      <c r="B95" s="127" t="s">
        <v>93</v>
      </c>
      <c r="C95" s="128" t="s">
        <v>195</v>
      </c>
      <c r="D95" s="136" t="s">
        <v>196</v>
      </c>
      <c r="E95" s="130"/>
      <c r="F95" s="130" t="n">
        <v>0</v>
      </c>
      <c r="G95" s="130"/>
      <c r="H95" s="130"/>
      <c r="I95" s="130"/>
      <c r="J95" s="130"/>
      <c r="K95" s="130"/>
      <c r="L95" s="130"/>
      <c r="M95" s="130"/>
      <c r="N95" s="1"/>
      <c r="O95" s="130"/>
      <c r="P95" s="130"/>
      <c r="Q95" s="130"/>
      <c r="R95" s="130"/>
      <c r="S95" s="130"/>
      <c r="T95" s="130"/>
      <c r="U95" s="130"/>
      <c r="V95" s="130"/>
      <c r="W95" s="130"/>
      <c r="X95" s="131" t="n">
        <f aca="false">COUNTIF(E95:W95,"&gt;-1")</f>
        <v>1</v>
      </c>
      <c r="Y95" s="132" t="n">
        <f aca="false">SUM(E95:W95)</f>
        <v>0</v>
      </c>
      <c r="Z95" s="7"/>
      <c r="AA95" s="133"/>
      <c r="AB95" s="132"/>
      <c r="AC95" s="1"/>
    </row>
    <row r="96" s="103" customFormat="true" ht="16.05" hidden="false" customHeight="true" outlineLevel="1" collapsed="false">
      <c r="A96" s="1"/>
      <c r="B96" s="134" t="s">
        <v>96</v>
      </c>
      <c r="C96" s="135" t="s">
        <v>197</v>
      </c>
      <c r="D96" s="129" t="s">
        <v>198</v>
      </c>
      <c r="E96" s="130"/>
      <c r="F96" s="130"/>
      <c r="G96" s="130"/>
      <c r="H96" s="130"/>
      <c r="I96" s="130"/>
      <c r="J96" s="130"/>
      <c r="K96" s="130"/>
      <c r="L96" s="130"/>
      <c r="M96" s="130" t="n">
        <v>0</v>
      </c>
      <c r="N96" s="1"/>
      <c r="O96" s="130"/>
      <c r="P96" s="130"/>
      <c r="Q96" s="130"/>
      <c r="R96" s="130"/>
      <c r="S96" s="130"/>
      <c r="T96" s="130"/>
      <c r="U96" s="130"/>
      <c r="V96" s="130"/>
      <c r="W96" s="130"/>
      <c r="X96" s="131" t="n">
        <f aca="false">COUNTIF(E96:W96,"&gt;-1")</f>
        <v>1</v>
      </c>
      <c r="Y96" s="132" t="n">
        <f aca="false">SUM(E96:W96)</f>
        <v>0</v>
      </c>
      <c r="Z96" s="7"/>
      <c r="AA96" s="133"/>
      <c r="AB96" s="132"/>
      <c r="AC96" s="1"/>
    </row>
    <row r="97" s="103" customFormat="true" ht="16.05" hidden="false" customHeight="true" outlineLevel="1" collapsed="false">
      <c r="A97" s="1"/>
      <c r="B97" s="127" t="s">
        <v>99</v>
      </c>
      <c r="C97" s="128" t="s">
        <v>199</v>
      </c>
      <c r="D97" s="136" t="s">
        <v>200</v>
      </c>
      <c r="E97" s="130"/>
      <c r="F97" s="130"/>
      <c r="G97" s="130"/>
      <c r="H97" s="130" t="n">
        <v>0</v>
      </c>
      <c r="I97" s="130"/>
      <c r="J97" s="130"/>
      <c r="K97" s="130"/>
      <c r="L97" s="130"/>
      <c r="M97" s="130"/>
      <c r="N97" s="1"/>
      <c r="O97" s="130"/>
      <c r="P97" s="130"/>
      <c r="Q97" s="130"/>
      <c r="R97" s="130"/>
      <c r="S97" s="130"/>
      <c r="T97" s="130"/>
      <c r="U97" s="130"/>
      <c r="V97" s="130"/>
      <c r="W97" s="130"/>
      <c r="X97" s="131" t="n">
        <f aca="false">COUNTIF(E97:W97,"&gt;-1")</f>
        <v>1</v>
      </c>
      <c r="Y97" s="132" t="n">
        <f aca="false">SUM(E97:W97)</f>
        <v>0</v>
      </c>
      <c r="Z97" s="7"/>
      <c r="AA97" s="133"/>
      <c r="AB97" s="132"/>
      <c r="AC97" s="1"/>
    </row>
    <row r="98" s="103" customFormat="true" ht="16.05" hidden="false" customHeight="true" outlineLevel="1" collapsed="false">
      <c r="A98" s="1"/>
      <c r="B98" s="134" t="s">
        <v>102</v>
      </c>
      <c r="C98" s="135" t="s">
        <v>201</v>
      </c>
      <c r="D98" s="129" t="s">
        <v>202</v>
      </c>
      <c r="E98" s="130"/>
      <c r="F98" s="130"/>
      <c r="G98" s="130" t="n">
        <v>0</v>
      </c>
      <c r="H98" s="130"/>
      <c r="I98" s="130"/>
      <c r="J98" s="130"/>
      <c r="K98" s="130"/>
      <c r="L98" s="130"/>
      <c r="M98" s="130" t="n">
        <v>0</v>
      </c>
      <c r="N98" s="1"/>
      <c r="O98" s="130"/>
      <c r="P98" s="130"/>
      <c r="Q98" s="130"/>
      <c r="R98" s="130"/>
      <c r="S98" s="130"/>
      <c r="T98" s="130"/>
      <c r="U98" s="130"/>
      <c r="V98" s="130"/>
      <c r="W98" s="130"/>
      <c r="X98" s="131" t="n">
        <f aca="false">COUNTIF(E98:W98,"&gt;-1")</f>
        <v>2</v>
      </c>
      <c r="Y98" s="132" t="n">
        <f aca="false">SUM(E98:W98)</f>
        <v>0</v>
      </c>
      <c r="Z98" s="7"/>
      <c r="AA98" s="133"/>
      <c r="AB98" s="132"/>
      <c r="AC98" s="1"/>
    </row>
    <row r="99" s="103" customFormat="true" ht="16.05" hidden="false" customHeight="true" outlineLevel="1" collapsed="false">
      <c r="A99" s="1"/>
      <c r="B99" s="127" t="s">
        <v>105</v>
      </c>
      <c r="C99" s="128" t="s">
        <v>203</v>
      </c>
      <c r="D99" s="136" t="s">
        <v>204</v>
      </c>
      <c r="E99" s="130"/>
      <c r="F99" s="130"/>
      <c r="G99" s="130" t="n">
        <v>0</v>
      </c>
      <c r="H99" s="130" t="n">
        <v>0</v>
      </c>
      <c r="I99" s="130" t="n">
        <v>1</v>
      </c>
      <c r="J99" s="130" t="n">
        <v>1</v>
      </c>
      <c r="K99" s="130" t="n">
        <v>0</v>
      </c>
      <c r="L99" s="130"/>
      <c r="M99" s="130"/>
      <c r="N99" s="1"/>
      <c r="O99" s="130"/>
      <c r="P99" s="130"/>
      <c r="Q99" s="130"/>
      <c r="R99" s="130"/>
      <c r="S99" s="130"/>
      <c r="T99" s="130"/>
      <c r="U99" s="130"/>
      <c r="V99" s="130"/>
      <c r="W99" s="130"/>
      <c r="X99" s="131" t="n">
        <f aca="false">COUNTIF(E99:W99,"&gt;-1")</f>
        <v>5</v>
      </c>
      <c r="Y99" s="132" t="n">
        <f aca="false">SUM(E99:W99)</f>
        <v>2</v>
      </c>
      <c r="Z99" s="7"/>
      <c r="AA99" s="133"/>
      <c r="AB99" s="132"/>
      <c r="AC99" s="1"/>
    </row>
    <row r="100" s="103" customFormat="true" ht="16.05" hidden="false" customHeight="true" outlineLevel="1" collapsed="false">
      <c r="A100" s="1"/>
      <c r="B100" s="134" t="s">
        <v>108</v>
      </c>
      <c r="C100" s="135"/>
      <c r="D100" s="129"/>
      <c r="E100" s="130"/>
      <c r="F100" s="130"/>
      <c r="G100" s="130"/>
      <c r="H100" s="130"/>
      <c r="I100" s="130"/>
      <c r="J100" s="130"/>
      <c r="K100" s="130"/>
      <c r="L100" s="130"/>
      <c r="M100" s="130"/>
      <c r="N100" s="1"/>
      <c r="O100" s="130"/>
      <c r="P100" s="130"/>
      <c r="Q100" s="130"/>
      <c r="R100" s="130"/>
      <c r="S100" s="130"/>
      <c r="T100" s="130"/>
      <c r="U100" s="130"/>
      <c r="V100" s="130"/>
      <c r="W100" s="130"/>
      <c r="X100" s="131" t="n">
        <f aca="false">COUNTIF(E100:W100,"&gt;-1")</f>
        <v>0</v>
      </c>
      <c r="Y100" s="132" t="n">
        <f aca="false">SUM(E100:W100)</f>
        <v>0</v>
      </c>
      <c r="Z100" s="7"/>
      <c r="AA100" s="133"/>
      <c r="AB100" s="132"/>
      <c r="AC100" s="1"/>
    </row>
    <row r="101" s="103" customFormat="true" ht="16.05" hidden="false" customHeight="true" outlineLevel="1" collapsed="false">
      <c r="A101" s="1"/>
      <c r="B101" s="127" t="s">
        <v>111</v>
      </c>
      <c r="C101" s="128"/>
      <c r="D101" s="136"/>
      <c r="E101" s="130"/>
      <c r="F101" s="130"/>
      <c r="G101" s="130"/>
      <c r="H101" s="130"/>
      <c r="I101" s="130"/>
      <c r="J101" s="130"/>
      <c r="K101" s="130"/>
      <c r="L101" s="130"/>
      <c r="M101" s="130"/>
      <c r="N101" s="1"/>
      <c r="O101" s="130"/>
      <c r="P101" s="130"/>
      <c r="Q101" s="130"/>
      <c r="R101" s="130"/>
      <c r="S101" s="130"/>
      <c r="T101" s="130"/>
      <c r="U101" s="130"/>
      <c r="V101" s="130"/>
      <c r="W101" s="130"/>
      <c r="X101" s="131" t="n">
        <f aca="false">COUNTIF(E101:W101,"&gt;-1")</f>
        <v>0</v>
      </c>
      <c r="Y101" s="132" t="n">
        <f aca="false">SUM(E101:W101)</f>
        <v>0</v>
      </c>
      <c r="Z101" s="7"/>
      <c r="AA101" s="133"/>
      <c r="AB101" s="132"/>
      <c r="AC101" s="1"/>
    </row>
    <row r="102" s="103" customFormat="true" ht="16.05" hidden="false" customHeight="true" outlineLevel="1" collapsed="false">
      <c r="A102" s="1"/>
      <c r="B102" s="134" t="s">
        <v>112</v>
      </c>
      <c r="C102" s="135"/>
      <c r="D102" s="129"/>
      <c r="E102" s="130"/>
      <c r="F102" s="130"/>
      <c r="G102" s="130"/>
      <c r="H102" s="130"/>
      <c r="I102" s="130"/>
      <c r="J102" s="130"/>
      <c r="K102" s="130"/>
      <c r="L102" s="130"/>
      <c r="M102" s="130"/>
      <c r="N102" s="1"/>
      <c r="O102" s="130"/>
      <c r="P102" s="130"/>
      <c r="Q102" s="130"/>
      <c r="R102" s="130"/>
      <c r="S102" s="130"/>
      <c r="T102" s="130"/>
      <c r="U102" s="130"/>
      <c r="V102" s="130"/>
      <c r="W102" s="130"/>
      <c r="X102" s="131" t="n">
        <f aca="false">COUNTIF(E102:W102,"&gt;-1")</f>
        <v>0</v>
      </c>
      <c r="Y102" s="132" t="n">
        <f aca="false">SUM(E102:W102)</f>
        <v>0</v>
      </c>
      <c r="Z102" s="7"/>
      <c r="AA102" s="133"/>
      <c r="AB102" s="132"/>
      <c r="AC102" s="1"/>
    </row>
    <row r="103" s="103" customFormat="true" ht="16.05" hidden="false" customHeight="true" outlineLevel="1" collapsed="false">
      <c r="A103" s="1"/>
      <c r="B103" s="127" t="s">
        <v>113</v>
      </c>
      <c r="C103" s="128"/>
      <c r="D103" s="136"/>
      <c r="E103" s="130"/>
      <c r="F103" s="130"/>
      <c r="G103" s="130"/>
      <c r="H103" s="130"/>
      <c r="I103" s="130"/>
      <c r="J103" s="130"/>
      <c r="K103" s="130"/>
      <c r="L103" s="130"/>
      <c r="M103" s="130"/>
      <c r="N103" s="1"/>
      <c r="O103" s="130"/>
      <c r="P103" s="130"/>
      <c r="Q103" s="130"/>
      <c r="R103" s="130"/>
      <c r="S103" s="130"/>
      <c r="T103" s="130"/>
      <c r="U103" s="130"/>
      <c r="V103" s="130"/>
      <c r="W103" s="130"/>
      <c r="X103" s="131" t="n">
        <f aca="false">COUNTIF(E103:W103,"&gt;-1")</f>
        <v>0</v>
      </c>
      <c r="Y103" s="132" t="n">
        <f aca="false">SUM(E103:W103)</f>
        <v>0</v>
      </c>
      <c r="Z103" s="7"/>
      <c r="AA103" s="133"/>
      <c r="AB103" s="132"/>
      <c r="AC103" s="1"/>
    </row>
    <row r="104" s="103" customFormat="true" ht="16.05" hidden="false" customHeight="true" outlineLevel="1" collapsed="false">
      <c r="A104" s="1"/>
      <c r="B104" s="134" t="s">
        <v>114</v>
      </c>
      <c r="C104" s="135"/>
      <c r="D104" s="129"/>
      <c r="E104" s="130"/>
      <c r="F104" s="130"/>
      <c r="G104" s="130"/>
      <c r="H104" s="130"/>
      <c r="I104" s="130"/>
      <c r="J104" s="130"/>
      <c r="K104" s="130"/>
      <c r="L104" s="130"/>
      <c r="M104" s="130"/>
      <c r="N104" s="1"/>
      <c r="O104" s="130"/>
      <c r="P104" s="130"/>
      <c r="Q104" s="130"/>
      <c r="R104" s="130"/>
      <c r="S104" s="130"/>
      <c r="T104" s="130"/>
      <c r="U104" s="130"/>
      <c r="V104" s="130"/>
      <c r="W104" s="130"/>
      <c r="X104" s="131" t="n">
        <f aca="false">COUNTIF(E104:W104,"&gt;-1")</f>
        <v>0</v>
      </c>
      <c r="Y104" s="132" t="n">
        <f aca="false">SUM(E104:W104)</f>
        <v>0</v>
      </c>
      <c r="Z104" s="7"/>
      <c r="AA104" s="133"/>
      <c r="AB104" s="132"/>
      <c r="AC104" s="1"/>
    </row>
    <row r="105" s="103" customFormat="true" ht="16.05" hidden="false" customHeight="true" outlineLevel="1" collapsed="false">
      <c r="A105" s="1"/>
      <c r="B105" s="127" t="s">
        <v>115</v>
      </c>
      <c r="C105" s="128"/>
      <c r="D105" s="136"/>
      <c r="E105" s="130"/>
      <c r="F105" s="130"/>
      <c r="G105" s="130"/>
      <c r="H105" s="130"/>
      <c r="I105" s="130"/>
      <c r="J105" s="130"/>
      <c r="K105" s="130"/>
      <c r="L105" s="130"/>
      <c r="M105" s="130"/>
      <c r="N105" s="1"/>
      <c r="O105" s="130"/>
      <c r="P105" s="130"/>
      <c r="Q105" s="130"/>
      <c r="R105" s="130"/>
      <c r="S105" s="130"/>
      <c r="T105" s="130"/>
      <c r="U105" s="130"/>
      <c r="V105" s="130"/>
      <c r="W105" s="130"/>
      <c r="X105" s="131" t="n">
        <f aca="false">COUNTIF(E105:W105,"&gt;-1")</f>
        <v>0</v>
      </c>
      <c r="Y105" s="132" t="n">
        <f aca="false">SUM(E105:W105)</f>
        <v>0</v>
      </c>
      <c r="Z105" s="7"/>
      <c r="AA105" s="133"/>
      <c r="AB105" s="132"/>
      <c r="AC105" s="1"/>
    </row>
    <row r="106" s="103" customFormat="true" ht="16.05" hidden="false" customHeight="true" outlineLevel="1" collapsed="false">
      <c r="A106" s="1"/>
      <c r="B106" s="127" t="s">
        <v>116</v>
      </c>
      <c r="C106" s="128"/>
      <c r="D106" s="129"/>
      <c r="E106" s="130"/>
      <c r="F106" s="130"/>
      <c r="G106" s="130"/>
      <c r="H106" s="130"/>
      <c r="I106" s="130"/>
      <c r="J106" s="130"/>
      <c r="K106" s="130"/>
      <c r="L106" s="130"/>
      <c r="M106" s="130"/>
      <c r="N106" s="1"/>
      <c r="O106" s="130"/>
      <c r="P106" s="130"/>
      <c r="Q106" s="130"/>
      <c r="R106" s="130"/>
      <c r="S106" s="130"/>
      <c r="T106" s="130"/>
      <c r="U106" s="130"/>
      <c r="V106" s="130"/>
      <c r="W106" s="130"/>
      <c r="X106" s="131" t="n">
        <f aca="false">COUNTIF(E106:W106,"&gt;-1")</f>
        <v>0</v>
      </c>
      <c r="Y106" s="132" t="n">
        <f aca="false">SUM(E106:W106)</f>
        <v>0</v>
      </c>
      <c r="Z106" s="7"/>
      <c r="AA106" s="133"/>
      <c r="AB106" s="132"/>
      <c r="AC106" s="1"/>
    </row>
    <row r="107" s="103" customFormat="true" ht="16.05" hidden="false" customHeight="true" outlineLevel="1" collapsed="false">
      <c r="A107" s="1"/>
      <c r="B107" s="137" t="s">
        <v>117</v>
      </c>
      <c r="C107" s="138"/>
      <c r="D107" s="139"/>
      <c r="E107" s="130"/>
      <c r="F107" s="130"/>
      <c r="G107" s="130"/>
      <c r="H107" s="130"/>
      <c r="I107" s="130"/>
      <c r="J107" s="130"/>
      <c r="K107" s="130"/>
      <c r="L107" s="130"/>
      <c r="M107" s="130"/>
      <c r="N107" s="1"/>
      <c r="O107" s="130"/>
      <c r="P107" s="130"/>
      <c r="Q107" s="130"/>
      <c r="R107" s="130"/>
      <c r="S107" s="130"/>
      <c r="T107" s="130"/>
      <c r="U107" s="130"/>
      <c r="V107" s="130"/>
      <c r="W107" s="130"/>
      <c r="X107" s="131" t="n">
        <f aca="false">COUNTIF(E107:W107,"&gt;-1")</f>
        <v>0</v>
      </c>
      <c r="Y107" s="132" t="n">
        <f aca="false">SUM(E107:W107)</f>
        <v>0</v>
      </c>
      <c r="Z107" s="7"/>
      <c r="AA107" s="133"/>
      <c r="AB107" s="132"/>
      <c r="AC107" s="1"/>
    </row>
    <row r="108" s="143" customFormat="true" ht="19.05" hidden="false" customHeight="true" outlineLevel="0" collapsed="false">
      <c r="A108" s="115"/>
      <c r="B108" s="119" t="s">
        <v>69</v>
      </c>
      <c r="C108" s="140" t="str">
        <f aca="false">'Evidence pokut'!C8</f>
        <v> SOKOL Chornice</v>
      </c>
      <c r="D108" s="121" t="n">
        <f aca="false">COUNTIF(D109:D133,"&lt;&gt;")</f>
        <v>19</v>
      </c>
      <c r="E108" s="124" t="n">
        <f aca="false">SUM(E109:E133)</f>
        <v>8</v>
      </c>
      <c r="F108" s="124" t="n">
        <f aca="false">SUM(F109:F133)</f>
        <v>3</v>
      </c>
      <c r="G108" s="124" t="n">
        <f aca="false">SUM(G109:G133)</f>
        <v>3</v>
      </c>
      <c r="H108" s="124" t="n">
        <f aca="false">SUM(H109:H133)</f>
        <v>1</v>
      </c>
      <c r="I108" s="124" t="n">
        <f aca="false">SUM(I109:I133)</f>
        <v>2</v>
      </c>
      <c r="J108" s="124" t="n">
        <f aca="false">SUM(J109:J133)</f>
        <v>3</v>
      </c>
      <c r="K108" s="124" t="n">
        <f aca="false">SUM(K109:K133)</f>
        <v>7</v>
      </c>
      <c r="L108" s="124" t="n">
        <f aca="false">SUM(L109:L133)</f>
        <v>2</v>
      </c>
      <c r="M108" s="124" t="n">
        <f aca="false">SUM(M109:M133)</f>
        <v>2</v>
      </c>
      <c r="N108" s="142"/>
      <c r="O108" s="124" t="n">
        <f aca="false">SUM(O109:O133)</f>
        <v>0</v>
      </c>
      <c r="P108" s="124" t="n">
        <f aca="false">SUM(P109:P133)</f>
        <v>0</v>
      </c>
      <c r="Q108" s="124" t="n">
        <f aca="false">SUM(Q109:Q133)</f>
        <v>0</v>
      </c>
      <c r="R108" s="124" t="n">
        <f aca="false">SUM(R109:R133)</f>
        <v>0</v>
      </c>
      <c r="S108" s="124" t="n">
        <f aca="false">SUM(S109:S133)</f>
        <v>0</v>
      </c>
      <c r="T108" s="124" t="n">
        <f aca="false">SUM(T109:T133)</f>
        <v>0</v>
      </c>
      <c r="U108" s="124" t="n">
        <f aca="false">SUM(U109:U133)</f>
        <v>0</v>
      </c>
      <c r="V108" s="124" t="n">
        <f aca="false">SUM(V109:V133)</f>
        <v>0</v>
      </c>
      <c r="W108" s="124" t="n">
        <f aca="false">SUM(W109:W133)</f>
        <v>0</v>
      </c>
      <c r="X108" s="124" t="n">
        <f aca="false">COUNTA('Evidence pokut'!F8:N8,'Evidence pokut'!P8:X8)</f>
        <v>0</v>
      </c>
      <c r="Y108" s="124" t="n">
        <f aca="false">SUM(E108:M108,O108:W108)</f>
        <v>31</v>
      </c>
      <c r="Z108" s="125"/>
      <c r="AA108" s="124" t="n">
        <f aca="false">SUM(AA109:AA133)</f>
        <v>0</v>
      </c>
      <c r="AB108" s="124" t="n">
        <f aca="false">SUM(AB109:AB133)</f>
        <v>0</v>
      </c>
      <c r="AC108" s="115"/>
    </row>
    <row r="109" s="103" customFormat="true" ht="16.05" hidden="false" customHeight="true" outlineLevel="1" collapsed="false">
      <c r="A109" s="1"/>
      <c r="B109" s="127" t="s">
        <v>56</v>
      </c>
      <c r="C109" s="128" t="s">
        <v>205</v>
      </c>
      <c r="D109" s="129" t="s">
        <v>206</v>
      </c>
      <c r="E109" s="130" t="n">
        <v>2</v>
      </c>
      <c r="F109" s="130"/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/>
      <c r="M109" s="130" t="n">
        <v>0</v>
      </c>
      <c r="N109" s="1"/>
      <c r="O109" s="130"/>
      <c r="P109" s="130"/>
      <c r="Q109" s="130"/>
      <c r="R109" s="130"/>
      <c r="S109" s="130"/>
      <c r="T109" s="130"/>
      <c r="U109" s="130"/>
      <c r="V109" s="130"/>
      <c r="W109" s="130"/>
      <c r="X109" s="131" t="n">
        <f aca="false">COUNTIF(E109:W109,"&gt;-1")</f>
        <v>7</v>
      </c>
      <c r="Y109" s="132" t="n">
        <f aca="false">SUM(E109:W109)</f>
        <v>2</v>
      </c>
      <c r="Z109" s="7"/>
      <c r="AA109" s="133"/>
      <c r="AB109" s="132"/>
      <c r="AC109" s="1"/>
    </row>
    <row r="110" s="103" customFormat="true" ht="16.05" hidden="false" customHeight="true" outlineLevel="1" collapsed="false">
      <c r="A110" s="1"/>
      <c r="B110" s="134" t="s">
        <v>60</v>
      </c>
      <c r="C110" s="135" t="s">
        <v>207</v>
      </c>
      <c r="D110" s="136" t="s">
        <v>208</v>
      </c>
      <c r="E110" s="130" t="n">
        <v>1</v>
      </c>
      <c r="F110" s="130" t="n">
        <v>0</v>
      </c>
      <c r="G110" s="130" t="n">
        <v>0</v>
      </c>
      <c r="H110" s="130" t="n">
        <v>0</v>
      </c>
      <c r="I110" s="130" t="n">
        <v>0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"/>
      <c r="O110" s="130"/>
      <c r="P110" s="130"/>
      <c r="Q110" s="130"/>
      <c r="R110" s="130"/>
      <c r="S110" s="130"/>
      <c r="T110" s="130"/>
      <c r="U110" s="130"/>
      <c r="V110" s="130"/>
      <c r="W110" s="130"/>
      <c r="X110" s="131" t="n">
        <f aca="false">COUNTIF(E110:W110,"&gt;-1")</f>
        <v>9</v>
      </c>
      <c r="Y110" s="132" t="n">
        <f aca="false">SUM(E110:W110)</f>
        <v>1</v>
      </c>
      <c r="Z110" s="7"/>
      <c r="AA110" s="133"/>
      <c r="AB110" s="132"/>
      <c r="AC110" s="1"/>
    </row>
    <row r="111" s="103" customFormat="true" ht="16.05" hidden="false" customHeight="true" outlineLevel="1" collapsed="false">
      <c r="A111" s="1"/>
      <c r="B111" s="127" t="s">
        <v>63</v>
      </c>
      <c r="C111" s="128" t="s">
        <v>209</v>
      </c>
      <c r="D111" s="129" t="s">
        <v>210</v>
      </c>
      <c r="E111" s="130"/>
      <c r="F111" s="130"/>
      <c r="G111" s="130"/>
      <c r="H111" s="130"/>
      <c r="I111" s="130"/>
      <c r="J111" s="130"/>
      <c r="K111" s="130"/>
      <c r="L111" s="130"/>
      <c r="M111" s="130" t="n">
        <v>0</v>
      </c>
      <c r="N111" s="1"/>
      <c r="O111" s="130"/>
      <c r="P111" s="130"/>
      <c r="Q111" s="130"/>
      <c r="R111" s="130"/>
      <c r="S111" s="130"/>
      <c r="T111" s="130"/>
      <c r="U111" s="130"/>
      <c r="V111" s="130"/>
      <c r="W111" s="130"/>
      <c r="X111" s="131" t="n">
        <f aca="false">COUNTIF(E111:W111,"&gt;-1")</f>
        <v>1</v>
      </c>
      <c r="Y111" s="132" t="n">
        <f aca="false">SUM(E111:W111)</f>
        <v>0</v>
      </c>
      <c r="Z111" s="7"/>
      <c r="AA111" s="133"/>
      <c r="AB111" s="132"/>
      <c r="AC111" s="1"/>
    </row>
    <row r="112" s="103" customFormat="true" ht="16.05" hidden="false" customHeight="true" outlineLevel="1" collapsed="false">
      <c r="A112" s="1"/>
      <c r="B112" s="134" t="s">
        <v>66</v>
      </c>
      <c r="C112" s="135" t="s">
        <v>211</v>
      </c>
      <c r="D112" s="136" t="s">
        <v>212</v>
      </c>
      <c r="E112" s="130"/>
      <c r="F112" s="130" t="n">
        <v>0</v>
      </c>
      <c r="G112" s="130" t="n">
        <v>2</v>
      </c>
      <c r="H112" s="130"/>
      <c r="I112" s="130" t="n">
        <v>0</v>
      </c>
      <c r="J112" s="130"/>
      <c r="K112" s="130" t="n">
        <v>0</v>
      </c>
      <c r="L112" s="130"/>
      <c r="M112" s="130"/>
      <c r="N112" s="1"/>
      <c r="O112" s="130"/>
      <c r="P112" s="130"/>
      <c r="Q112" s="130"/>
      <c r="R112" s="130"/>
      <c r="S112" s="130"/>
      <c r="T112" s="130"/>
      <c r="U112" s="130"/>
      <c r="V112" s="130"/>
      <c r="W112" s="130"/>
      <c r="X112" s="131" t="n">
        <f aca="false">COUNTIF(E112:W112,"&gt;-1")</f>
        <v>4</v>
      </c>
      <c r="Y112" s="132" t="n">
        <f aca="false">SUM(E112:W112)</f>
        <v>2</v>
      </c>
      <c r="Z112" s="7"/>
      <c r="AA112" s="133"/>
      <c r="AB112" s="132"/>
      <c r="AC112" s="1"/>
    </row>
    <row r="113" s="103" customFormat="true" ht="16.05" hidden="false" customHeight="true" outlineLevel="1" collapsed="false">
      <c r="A113" s="1"/>
      <c r="B113" s="127" t="s">
        <v>69</v>
      </c>
      <c r="C113" s="128" t="s">
        <v>213</v>
      </c>
      <c r="D113" s="129" t="s">
        <v>214</v>
      </c>
      <c r="E113" s="130" t="n">
        <v>0</v>
      </c>
      <c r="F113" s="130" t="n">
        <v>0</v>
      </c>
      <c r="G113" s="130" t="n">
        <v>0</v>
      </c>
      <c r="H113" s="130" t="n">
        <v>0</v>
      </c>
      <c r="I113" s="130" t="n">
        <v>0</v>
      </c>
      <c r="J113" s="130" t="n">
        <v>1</v>
      </c>
      <c r="K113" s="130"/>
      <c r="L113" s="130" t="n">
        <v>0</v>
      </c>
      <c r="M113" s="130" t="n">
        <v>0</v>
      </c>
      <c r="N113" s="1"/>
      <c r="O113" s="130"/>
      <c r="P113" s="130"/>
      <c r="Q113" s="130"/>
      <c r="R113" s="130"/>
      <c r="S113" s="130"/>
      <c r="T113" s="130"/>
      <c r="U113" s="130"/>
      <c r="V113" s="130"/>
      <c r="W113" s="130"/>
      <c r="X113" s="131" t="n">
        <f aca="false">COUNTIF(E113:W113,"&gt;-1")</f>
        <v>8</v>
      </c>
      <c r="Y113" s="132" t="n">
        <f aca="false">SUM(E113:W113)</f>
        <v>1</v>
      </c>
      <c r="Z113" s="7"/>
      <c r="AA113" s="133"/>
      <c r="AB113" s="132"/>
      <c r="AC113" s="1"/>
    </row>
    <row r="114" s="103" customFormat="true" ht="16.05" hidden="false" customHeight="true" outlineLevel="1" collapsed="false">
      <c r="A114" s="1"/>
      <c r="B114" s="134" t="s">
        <v>72</v>
      </c>
      <c r="C114" s="135" t="s">
        <v>215</v>
      </c>
      <c r="D114" s="136" t="s">
        <v>216</v>
      </c>
      <c r="E114" s="130"/>
      <c r="F114" s="130"/>
      <c r="G114" s="130"/>
      <c r="H114" s="130"/>
      <c r="I114" s="130"/>
      <c r="J114" s="130"/>
      <c r="K114" s="130" t="n">
        <v>0</v>
      </c>
      <c r="L114" s="130"/>
      <c r="M114" s="130" t="n">
        <v>0</v>
      </c>
      <c r="N114" s="1"/>
      <c r="O114" s="130"/>
      <c r="P114" s="130"/>
      <c r="Q114" s="130"/>
      <c r="R114" s="130"/>
      <c r="S114" s="130"/>
      <c r="T114" s="130"/>
      <c r="U114" s="130"/>
      <c r="V114" s="130"/>
      <c r="W114" s="130"/>
      <c r="X114" s="131" t="n">
        <f aca="false">COUNTIF(E114:W114,"&gt;-1")</f>
        <v>2</v>
      </c>
      <c r="Y114" s="132" t="n">
        <f aca="false">SUM(E114:W114)</f>
        <v>0</v>
      </c>
      <c r="Z114" s="7"/>
      <c r="AA114" s="133"/>
      <c r="AB114" s="132"/>
      <c r="AC114" s="1"/>
    </row>
    <row r="115" s="103" customFormat="true" ht="16.05" hidden="false" customHeight="true" outlineLevel="1" collapsed="false">
      <c r="A115" s="1"/>
      <c r="B115" s="127" t="s">
        <v>75</v>
      </c>
      <c r="C115" s="128" t="s">
        <v>217</v>
      </c>
      <c r="D115" s="129" t="s">
        <v>218</v>
      </c>
      <c r="E115" s="130" t="n">
        <v>0</v>
      </c>
      <c r="F115" s="130" t="n">
        <v>0</v>
      </c>
      <c r="G115" s="130" t="n">
        <v>0</v>
      </c>
      <c r="H115" s="130" t="n">
        <v>1</v>
      </c>
      <c r="I115" s="130" t="n">
        <v>0</v>
      </c>
      <c r="J115" s="130" t="n">
        <v>0</v>
      </c>
      <c r="K115" s="130" t="n">
        <v>0</v>
      </c>
      <c r="L115" s="130" t="n">
        <v>0</v>
      </c>
      <c r="M115" s="130" t="n">
        <v>0</v>
      </c>
      <c r="N115" s="1"/>
      <c r="O115" s="130"/>
      <c r="P115" s="130"/>
      <c r="Q115" s="130"/>
      <c r="R115" s="130"/>
      <c r="S115" s="130"/>
      <c r="T115" s="130"/>
      <c r="U115" s="130"/>
      <c r="V115" s="130"/>
      <c r="W115" s="130"/>
      <c r="X115" s="131" t="n">
        <f aca="false">COUNTIF(E115:W115,"&gt;-1")</f>
        <v>9</v>
      </c>
      <c r="Y115" s="132" t="n">
        <f aca="false">SUM(E115:W115)</f>
        <v>1</v>
      </c>
      <c r="Z115" s="7"/>
      <c r="AA115" s="133"/>
      <c r="AB115" s="132"/>
      <c r="AC115" s="1"/>
    </row>
    <row r="116" s="103" customFormat="true" ht="16.05" hidden="false" customHeight="true" outlineLevel="1" collapsed="false">
      <c r="A116" s="1"/>
      <c r="B116" s="134" t="s">
        <v>78</v>
      </c>
      <c r="C116" s="135" t="s">
        <v>219</v>
      </c>
      <c r="D116" s="136" t="s">
        <v>220</v>
      </c>
      <c r="E116" s="130"/>
      <c r="F116" s="130"/>
      <c r="G116" s="130"/>
      <c r="H116" s="130"/>
      <c r="I116" s="130"/>
      <c r="J116" s="130"/>
      <c r="K116" s="130"/>
      <c r="L116" s="130"/>
      <c r="M116" s="130"/>
      <c r="N116" s="1"/>
      <c r="O116" s="130"/>
      <c r="P116" s="130"/>
      <c r="Q116" s="130"/>
      <c r="R116" s="130"/>
      <c r="S116" s="130"/>
      <c r="T116" s="130"/>
      <c r="U116" s="130"/>
      <c r="V116" s="130"/>
      <c r="W116" s="130"/>
      <c r="X116" s="131" t="n">
        <f aca="false">COUNTIF(E116:W116,"&gt;-1")</f>
        <v>0</v>
      </c>
      <c r="Y116" s="132" t="n">
        <f aca="false">SUM(E116:W116)</f>
        <v>0</v>
      </c>
      <c r="Z116" s="7"/>
      <c r="AA116" s="133"/>
      <c r="AB116" s="132"/>
      <c r="AC116" s="1"/>
    </row>
    <row r="117" s="103" customFormat="true" ht="16.05" hidden="false" customHeight="true" outlineLevel="1" collapsed="false">
      <c r="A117" s="1"/>
      <c r="B117" s="127" t="s">
        <v>81</v>
      </c>
      <c r="C117" s="128" t="s">
        <v>221</v>
      </c>
      <c r="D117" s="129" t="s">
        <v>222</v>
      </c>
      <c r="E117" s="130" t="n">
        <v>3</v>
      </c>
      <c r="F117" s="130" t="n">
        <v>1</v>
      </c>
      <c r="G117" s="130" t="n">
        <v>0</v>
      </c>
      <c r="H117" s="130" t="n">
        <v>0</v>
      </c>
      <c r="I117" s="130" t="n">
        <v>2</v>
      </c>
      <c r="J117" s="130" t="n">
        <v>2</v>
      </c>
      <c r="K117" s="130" t="n">
        <v>2</v>
      </c>
      <c r="L117" s="130"/>
      <c r="M117" s="130" t="n">
        <v>2</v>
      </c>
      <c r="N117" s="1"/>
      <c r="O117" s="130"/>
      <c r="P117" s="130"/>
      <c r="Q117" s="130"/>
      <c r="R117" s="130"/>
      <c r="S117" s="130"/>
      <c r="T117" s="130"/>
      <c r="U117" s="130"/>
      <c r="V117" s="130"/>
      <c r="W117" s="130"/>
      <c r="X117" s="131" t="n">
        <f aca="false">COUNTIF(E117:W117,"&gt;-1")</f>
        <v>8</v>
      </c>
      <c r="Y117" s="132" t="n">
        <f aca="false">SUM(E117:W117)</f>
        <v>12</v>
      </c>
      <c r="Z117" s="7"/>
      <c r="AA117" s="133"/>
      <c r="AB117" s="132"/>
      <c r="AC117" s="1"/>
    </row>
    <row r="118" s="103" customFormat="true" ht="16.05" hidden="false" customHeight="true" outlineLevel="1" collapsed="false">
      <c r="A118" s="1"/>
      <c r="B118" s="134" t="s">
        <v>84</v>
      </c>
      <c r="C118" s="135" t="s">
        <v>223</v>
      </c>
      <c r="D118" s="136" t="s">
        <v>224</v>
      </c>
      <c r="E118" s="130" t="n">
        <v>1</v>
      </c>
      <c r="F118" s="130" t="n">
        <v>0</v>
      </c>
      <c r="G118" s="130" t="n">
        <v>1</v>
      </c>
      <c r="H118" s="130"/>
      <c r="I118" s="130"/>
      <c r="J118" s="130"/>
      <c r="K118" s="130" t="n">
        <v>3</v>
      </c>
      <c r="L118" s="130" t="n">
        <v>1</v>
      </c>
      <c r="M118" s="130"/>
      <c r="N118" s="1"/>
      <c r="O118" s="130"/>
      <c r="P118" s="130"/>
      <c r="Q118" s="130"/>
      <c r="R118" s="130"/>
      <c r="S118" s="130"/>
      <c r="T118" s="130"/>
      <c r="U118" s="130"/>
      <c r="V118" s="130"/>
      <c r="W118" s="130"/>
      <c r="X118" s="131" t="n">
        <f aca="false">COUNTIF(E118:W118,"&gt;-1")</f>
        <v>5</v>
      </c>
      <c r="Y118" s="132" t="n">
        <f aca="false">SUM(E118:W118)</f>
        <v>6</v>
      </c>
      <c r="Z118" s="7"/>
      <c r="AA118" s="133"/>
      <c r="AB118" s="132"/>
      <c r="AC118" s="1"/>
    </row>
    <row r="119" s="103" customFormat="true" ht="16.05" hidden="false" customHeight="true" outlineLevel="1" collapsed="false">
      <c r="A119" s="1"/>
      <c r="B119" s="127" t="s">
        <v>87</v>
      </c>
      <c r="C119" s="128" t="s">
        <v>225</v>
      </c>
      <c r="D119" s="129" t="s">
        <v>226</v>
      </c>
      <c r="E119" s="130" t="n">
        <v>0</v>
      </c>
      <c r="F119" s="130" t="n">
        <v>1</v>
      </c>
      <c r="G119" s="130" t="n">
        <v>0</v>
      </c>
      <c r="H119" s="130" t="n">
        <v>0</v>
      </c>
      <c r="I119" s="130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"/>
      <c r="O119" s="130"/>
      <c r="P119" s="130"/>
      <c r="Q119" s="130"/>
      <c r="R119" s="130"/>
      <c r="S119" s="130"/>
      <c r="T119" s="130"/>
      <c r="U119" s="130"/>
      <c r="V119" s="130"/>
      <c r="W119" s="130"/>
      <c r="X119" s="131" t="n">
        <f aca="false">COUNTIF(E119:W119,"&gt;-1")</f>
        <v>9</v>
      </c>
      <c r="Y119" s="132" t="n">
        <f aca="false">SUM(E119:W119)</f>
        <v>1</v>
      </c>
      <c r="Z119" s="7"/>
      <c r="AA119" s="133"/>
      <c r="AB119" s="132"/>
      <c r="AC119" s="1"/>
    </row>
    <row r="120" s="103" customFormat="true" ht="16.05" hidden="false" customHeight="true" outlineLevel="1" collapsed="false">
      <c r="A120" s="1"/>
      <c r="B120" s="134" t="s">
        <v>90</v>
      </c>
      <c r="C120" s="135" t="s">
        <v>227</v>
      </c>
      <c r="D120" s="129" t="s">
        <v>228</v>
      </c>
      <c r="E120" s="130" t="n">
        <v>0</v>
      </c>
      <c r="F120" s="130" t="n">
        <v>1</v>
      </c>
      <c r="G120" s="130"/>
      <c r="H120" s="130"/>
      <c r="I120" s="130"/>
      <c r="J120" s="130"/>
      <c r="K120" s="130"/>
      <c r="L120" s="130"/>
      <c r="M120" s="130"/>
      <c r="N120" s="1"/>
      <c r="O120" s="130"/>
      <c r="P120" s="130"/>
      <c r="Q120" s="130"/>
      <c r="R120" s="130"/>
      <c r="S120" s="130"/>
      <c r="T120" s="130"/>
      <c r="U120" s="130"/>
      <c r="V120" s="130"/>
      <c r="W120" s="130"/>
      <c r="X120" s="131" t="n">
        <f aca="false">COUNTIF(E120:W120,"&gt;-1")</f>
        <v>2</v>
      </c>
      <c r="Y120" s="132" t="n">
        <f aca="false">SUM(E120:W120)</f>
        <v>1</v>
      </c>
      <c r="Z120" s="7"/>
      <c r="AA120" s="133"/>
      <c r="AB120" s="132"/>
      <c r="AC120" s="1"/>
    </row>
    <row r="121" s="103" customFormat="true" ht="16.05" hidden="false" customHeight="true" outlineLevel="1" collapsed="false">
      <c r="A121" s="1"/>
      <c r="B121" s="127" t="s">
        <v>93</v>
      </c>
      <c r="C121" s="128" t="s">
        <v>229</v>
      </c>
      <c r="D121" s="136" t="s">
        <v>230</v>
      </c>
      <c r="E121" s="130"/>
      <c r="F121" s="130"/>
      <c r="G121" s="130"/>
      <c r="H121" s="130"/>
      <c r="I121" s="130"/>
      <c r="J121" s="130"/>
      <c r="K121" s="130"/>
      <c r="L121" s="130"/>
      <c r="M121" s="130" t="n">
        <v>0</v>
      </c>
      <c r="N121" s="1"/>
      <c r="O121" s="130"/>
      <c r="P121" s="130"/>
      <c r="Q121" s="130"/>
      <c r="R121" s="130"/>
      <c r="S121" s="130"/>
      <c r="T121" s="130"/>
      <c r="U121" s="130"/>
      <c r="V121" s="130"/>
      <c r="W121" s="130"/>
      <c r="X121" s="131" t="n">
        <f aca="false">COUNTIF(E121:W121,"&gt;-1")</f>
        <v>1</v>
      </c>
      <c r="Y121" s="132" t="n">
        <f aca="false">SUM(E121:W121)</f>
        <v>0</v>
      </c>
      <c r="Z121" s="7"/>
      <c r="AA121" s="133"/>
      <c r="AB121" s="132"/>
      <c r="AC121" s="1"/>
    </row>
    <row r="122" s="103" customFormat="true" ht="16.05" hidden="false" customHeight="true" outlineLevel="1" collapsed="false">
      <c r="A122" s="1"/>
      <c r="B122" s="134" t="s">
        <v>96</v>
      </c>
      <c r="C122" s="135" t="s">
        <v>231</v>
      </c>
      <c r="D122" s="129" t="s">
        <v>232</v>
      </c>
      <c r="E122" s="130"/>
      <c r="F122" s="130"/>
      <c r="G122" s="130"/>
      <c r="H122" s="130"/>
      <c r="I122" s="130"/>
      <c r="J122" s="130"/>
      <c r="K122" s="130"/>
      <c r="L122" s="130"/>
      <c r="M122" s="130"/>
      <c r="N122" s="1"/>
      <c r="O122" s="130"/>
      <c r="P122" s="130"/>
      <c r="Q122" s="130"/>
      <c r="R122" s="130"/>
      <c r="S122" s="130"/>
      <c r="T122" s="130"/>
      <c r="U122" s="130"/>
      <c r="V122" s="130"/>
      <c r="W122" s="130"/>
      <c r="X122" s="131" t="n">
        <f aca="false">COUNTIF(E122:W122,"&gt;-1")</f>
        <v>0</v>
      </c>
      <c r="Y122" s="132" t="n">
        <f aca="false">SUM(E122:W122)</f>
        <v>0</v>
      </c>
      <c r="Z122" s="7"/>
      <c r="AA122" s="133"/>
      <c r="AB122" s="132"/>
      <c r="AC122" s="1"/>
    </row>
    <row r="123" s="103" customFormat="true" ht="16.05" hidden="false" customHeight="true" outlineLevel="1" collapsed="false">
      <c r="A123" s="1"/>
      <c r="B123" s="127" t="s">
        <v>99</v>
      </c>
      <c r="C123" s="128" t="s">
        <v>233</v>
      </c>
      <c r="D123" s="136" t="s">
        <v>234</v>
      </c>
      <c r="E123" s="130" t="n">
        <v>0</v>
      </c>
      <c r="F123" s="130"/>
      <c r="G123" s="130" t="n">
        <v>0</v>
      </c>
      <c r="H123" s="130" t="n">
        <v>0</v>
      </c>
      <c r="I123" s="130" t="n">
        <v>0</v>
      </c>
      <c r="J123" s="130" t="n">
        <v>0</v>
      </c>
      <c r="K123" s="130" t="n">
        <v>1</v>
      </c>
      <c r="L123" s="130"/>
      <c r="M123" s="130" t="n">
        <v>0</v>
      </c>
      <c r="N123" s="1"/>
      <c r="O123" s="130"/>
      <c r="P123" s="130"/>
      <c r="Q123" s="130"/>
      <c r="R123" s="130"/>
      <c r="S123" s="130"/>
      <c r="T123" s="130"/>
      <c r="U123" s="130"/>
      <c r="V123" s="130"/>
      <c r="W123" s="130"/>
      <c r="X123" s="131" t="n">
        <f aca="false">COUNTIF(E123:W123,"&gt;-1")</f>
        <v>7</v>
      </c>
      <c r="Y123" s="132" t="n">
        <f aca="false">SUM(E123:W123)</f>
        <v>1</v>
      </c>
      <c r="Z123" s="7"/>
      <c r="AA123" s="133"/>
      <c r="AB123" s="132"/>
      <c r="AC123" s="1"/>
    </row>
    <row r="124" s="103" customFormat="true" ht="16.05" hidden="false" customHeight="true" outlineLevel="1" collapsed="false">
      <c r="A124" s="1"/>
      <c r="B124" s="134" t="s">
        <v>102</v>
      </c>
      <c r="C124" s="135" t="s">
        <v>235</v>
      </c>
      <c r="D124" s="129" t="s">
        <v>236</v>
      </c>
      <c r="E124" s="130" t="n">
        <v>1</v>
      </c>
      <c r="F124" s="130" t="n">
        <v>0</v>
      </c>
      <c r="G124" s="130"/>
      <c r="H124" s="130"/>
      <c r="I124" s="130"/>
      <c r="J124" s="130"/>
      <c r="K124" s="130"/>
      <c r="L124" s="130"/>
      <c r="M124" s="130"/>
      <c r="N124" s="1"/>
      <c r="O124" s="130"/>
      <c r="P124" s="130"/>
      <c r="Q124" s="130"/>
      <c r="R124" s="130"/>
      <c r="S124" s="130"/>
      <c r="T124" s="130"/>
      <c r="U124" s="130"/>
      <c r="V124" s="130"/>
      <c r="W124" s="130"/>
      <c r="X124" s="131" t="n">
        <f aca="false">COUNTIF(E124:W124,"&gt;-1")</f>
        <v>2</v>
      </c>
      <c r="Y124" s="132" t="n">
        <f aca="false">SUM(E124:W124)</f>
        <v>1</v>
      </c>
      <c r="Z124" s="7"/>
      <c r="AA124" s="133"/>
      <c r="AB124" s="132"/>
      <c r="AC124" s="1"/>
    </row>
    <row r="125" s="103" customFormat="true" ht="16.05" hidden="false" customHeight="true" outlineLevel="1" collapsed="false">
      <c r="A125" s="1"/>
      <c r="B125" s="127" t="s">
        <v>105</v>
      </c>
      <c r="C125" s="128" t="s">
        <v>237</v>
      </c>
      <c r="D125" s="136" t="s">
        <v>238</v>
      </c>
      <c r="E125" s="130"/>
      <c r="F125" s="130"/>
      <c r="G125" s="130"/>
      <c r="H125" s="130" t="n">
        <v>0</v>
      </c>
      <c r="I125" s="130" t="n">
        <v>0</v>
      </c>
      <c r="J125" s="130" t="n">
        <v>0</v>
      </c>
      <c r="K125" s="130" t="n">
        <v>1</v>
      </c>
      <c r="L125" s="130" t="n">
        <v>0</v>
      </c>
      <c r="M125" s="130" t="n">
        <v>0</v>
      </c>
      <c r="N125" s="1"/>
      <c r="O125" s="130"/>
      <c r="P125" s="130"/>
      <c r="Q125" s="130"/>
      <c r="R125" s="130"/>
      <c r="S125" s="130"/>
      <c r="T125" s="130"/>
      <c r="U125" s="130"/>
      <c r="V125" s="130"/>
      <c r="W125" s="130"/>
      <c r="X125" s="131" t="n">
        <f aca="false">COUNTIF(E125:W125,"&gt;-1")</f>
        <v>6</v>
      </c>
      <c r="Y125" s="132" t="n">
        <f aca="false">SUM(E125:W125)</f>
        <v>1</v>
      </c>
      <c r="Z125" s="7"/>
      <c r="AA125" s="133"/>
      <c r="AB125" s="132"/>
      <c r="AC125" s="1"/>
    </row>
    <row r="126" s="103" customFormat="true" ht="16.05" hidden="false" customHeight="true" outlineLevel="1" collapsed="false">
      <c r="A126" s="1"/>
      <c r="B126" s="134" t="s">
        <v>108</v>
      </c>
      <c r="C126" s="135" t="s">
        <v>239</v>
      </c>
      <c r="D126" s="129" t="s">
        <v>240</v>
      </c>
      <c r="E126" s="130"/>
      <c r="F126" s="130"/>
      <c r="G126" s="130"/>
      <c r="H126" s="130"/>
      <c r="I126" s="130"/>
      <c r="J126" s="130"/>
      <c r="K126" s="130" t="n">
        <v>0</v>
      </c>
      <c r="L126" s="130" t="n">
        <v>1</v>
      </c>
      <c r="M126" s="130"/>
      <c r="N126" s="1"/>
      <c r="O126" s="130"/>
      <c r="P126" s="130"/>
      <c r="Q126" s="130"/>
      <c r="R126" s="130"/>
      <c r="S126" s="130"/>
      <c r="T126" s="130"/>
      <c r="U126" s="130"/>
      <c r="V126" s="130"/>
      <c r="W126" s="130"/>
      <c r="X126" s="131" t="n">
        <f aca="false">COUNTIF(E126:W126,"&gt;-1")</f>
        <v>2</v>
      </c>
      <c r="Y126" s="132" t="n">
        <f aca="false">SUM(E126:W126)</f>
        <v>1</v>
      </c>
      <c r="Z126" s="7"/>
      <c r="AA126" s="133"/>
      <c r="AB126" s="132"/>
      <c r="AC126" s="1"/>
    </row>
    <row r="127" s="103" customFormat="true" ht="16.05" hidden="false" customHeight="true" outlineLevel="1" collapsed="false">
      <c r="A127" s="1"/>
      <c r="B127" s="127" t="s">
        <v>111</v>
      </c>
      <c r="C127" s="128" t="s">
        <v>239</v>
      </c>
      <c r="D127" s="136" t="s">
        <v>240</v>
      </c>
      <c r="E127" s="130"/>
      <c r="F127" s="130"/>
      <c r="G127" s="130"/>
      <c r="H127" s="130"/>
      <c r="I127" s="130"/>
      <c r="J127" s="130"/>
      <c r="K127" s="130"/>
      <c r="L127" s="130"/>
      <c r="M127" s="130" t="n">
        <v>0</v>
      </c>
      <c r="N127" s="1"/>
      <c r="O127" s="130"/>
      <c r="P127" s="130"/>
      <c r="Q127" s="130"/>
      <c r="R127" s="130"/>
      <c r="S127" s="130"/>
      <c r="T127" s="130"/>
      <c r="U127" s="130"/>
      <c r="V127" s="130"/>
      <c r="W127" s="130"/>
      <c r="X127" s="131" t="n">
        <f aca="false">COUNTIF(E127:W127,"&gt;-1")</f>
        <v>1</v>
      </c>
      <c r="Y127" s="132" t="n">
        <f aca="false">SUM(E127:W127)</f>
        <v>0</v>
      </c>
      <c r="Z127" s="7"/>
      <c r="AA127" s="133"/>
      <c r="AB127" s="132"/>
      <c r="AC127" s="1"/>
    </row>
    <row r="128" s="103" customFormat="true" ht="16.05" hidden="false" customHeight="true" outlineLevel="1" collapsed="false">
      <c r="A128" s="1"/>
      <c r="B128" s="134" t="s">
        <v>112</v>
      </c>
      <c r="C128" s="135"/>
      <c r="D128" s="129"/>
      <c r="E128" s="130"/>
      <c r="F128" s="130"/>
      <c r="G128" s="130"/>
      <c r="H128" s="130"/>
      <c r="I128" s="130"/>
      <c r="J128" s="130"/>
      <c r="K128" s="130"/>
      <c r="L128" s="130"/>
      <c r="M128" s="130"/>
      <c r="N128" s="1"/>
      <c r="O128" s="130"/>
      <c r="P128" s="130"/>
      <c r="Q128" s="130"/>
      <c r="R128" s="130"/>
      <c r="S128" s="130"/>
      <c r="T128" s="130"/>
      <c r="U128" s="130"/>
      <c r="V128" s="130"/>
      <c r="W128" s="130"/>
      <c r="X128" s="131" t="n">
        <f aca="false">COUNTIF(E128:W128,"&gt;-1")</f>
        <v>0</v>
      </c>
      <c r="Y128" s="132" t="n">
        <f aca="false">SUM(E128:W128)</f>
        <v>0</v>
      </c>
      <c r="Z128" s="7"/>
      <c r="AA128" s="133"/>
      <c r="AB128" s="132"/>
      <c r="AC128" s="1"/>
    </row>
    <row r="129" s="103" customFormat="true" ht="16.05" hidden="false" customHeight="true" outlineLevel="1" collapsed="false">
      <c r="A129" s="1"/>
      <c r="B129" s="127" t="s">
        <v>113</v>
      </c>
      <c r="C129" s="128"/>
      <c r="D129" s="136"/>
      <c r="E129" s="130"/>
      <c r="F129" s="130"/>
      <c r="G129" s="130"/>
      <c r="H129" s="130"/>
      <c r="I129" s="130"/>
      <c r="J129" s="130"/>
      <c r="K129" s="130"/>
      <c r="L129" s="130"/>
      <c r="M129" s="130"/>
      <c r="N129" s="1"/>
      <c r="O129" s="130"/>
      <c r="P129" s="130"/>
      <c r="Q129" s="130"/>
      <c r="R129" s="130"/>
      <c r="S129" s="130"/>
      <c r="T129" s="130"/>
      <c r="U129" s="130"/>
      <c r="V129" s="130"/>
      <c r="W129" s="130"/>
      <c r="X129" s="131" t="n">
        <f aca="false">COUNTIF(E129:W129,"&gt;-1")</f>
        <v>0</v>
      </c>
      <c r="Y129" s="132" t="n">
        <f aca="false">SUM(E129:W129)</f>
        <v>0</v>
      </c>
      <c r="Z129" s="7"/>
      <c r="AA129" s="133"/>
      <c r="AB129" s="132"/>
      <c r="AC129" s="1"/>
    </row>
    <row r="130" s="103" customFormat="true" ht="16.05" hidden="false" customHeight="true" outlineLevel="1" collapsed="false">
      <c r="A130" s="1"/>
      <c r="B130" s="134" t="s">
        <v>114</v>
      </c>
      <c r="C130" s="135"/>
      <c r="D130" s="129"/>
      <c r="E130" s="130"/>
      <c r="F130" s="130"/>
      <c r="G130" s="130"/>
      <c r="H130" s="130"/>
      <c r="I130" s="130"/>
      <c r="J130" s="130"/>
      <c r="K130" s="130"/>
      <c r="L130" s="130"/>
      <c r="M130" s="130"/>
      <c r="N130" s="1"/>
      <c r="O130" s="130"/>
      <c r="P130" s="130"/>
      <c r="Q130" s="130"/>
      <c r="R130" s="130"/>
      <c r="S130" s="130"/>
      <c r="T130" s="130"/>
      <c r="U130" s="130"/>
      <c r="V130" s="130"/>
      <c r="W130" s="130"/>
      <c r="X130" s="131" t="n">
        <f aca="false">COUNTIF(E130:W130,"&gt;-1")</f>
        <v>0</v>
      </c>
      <c r="Y130" s="132" t="n">
        <f aca="false">SUM(E130:W130)</f>
        <v>0</v>
      </c>
      <c r="Z130" s="7"/>
      <c r="AA130" s="133"/>
      <c r="AB130" s="132"/>
      <c r="AC130" s="1"/>
    </row>
    <row r="131" s="103" customFormat="true" ht="16.05" hidden="false" customHeight="true" outlineLevel="1" collapsed="false">
      <c r="A131" s="1"/>
      <c r="B131" s="127" t="s">
        <v>115</v>
      </c>
      <c r="C131" s="128"/>
      <c r="D131" s="136"/>
      <c r="E131" s="130"/>
      <c r="F131" s="130"/>
      <c r="G131" s="130"/>
      <c r="H131" s="130"/>
      <c r="I131" s="130"/>
      <c r="J131" s="130"/>
      <c r="K131" s="130"/>
      <c r="L131" s="130"/>
      <c r="M131" s="130"/>
      <c r="N131" s="1"/>
      <c r="O131" s="130"/>
      <c r="P131" s="130"/>
      <c r="Q131" s="130"/>
      <c r="R131" s="130"/>
      <c r="S131" s="130"/>
      <c r="T131" s="130"/>
      <c r="U131" s="130"/>
      <c r="V131" s="130"/>
      <c r="W131" s="130"/>
      <c r="X131" s="131" t="n">
        <f aca="false">COUNTIF(E131:W131,"&gt;-1")</f>
        <v>0</v>
      </c>
      <c r="Y131" s="132" t="n">
        <f aca="false">SUM(E131:W131)</f>
        <v>0</v>
      </c>
      <c r="Z131" s="7"/>
      <c r="AA131" s="133"/>
      <c r="AB131" s="132"/>
      <c r="AC131" s="1"/>
    </row>
    <row r="132" s="103" customFormat="true" ht="16.05" hidden="false" customHeight="true" outlineLevel="1" collapsed="false">
      <c r="A132" s="1"/>
      <c r="B132" s="127" t="s">
        <v>116</v>
      </c>
      <c r="C132" s="128"/>
      <c r="D132" s="129"/>
      <c r="E132" s="130"/>
      <c r="F132" s="130"/>
      <c r="G132" s="130"/>
      <c r="H132" s="130"/>
      <c r="I132" s="130"/>
      <c r="J132" s="130"/>
      <c r="K132" s="130"/>
      <c r="L132" s="130"/>
      <c r="M132" s="130"/>
      <c r="N132" s="1"/>
      <c r="O132" s="130"/>
      <c r="P132" s="130"/>
      <c r="Q132" s="130"/>
      <c r="R132" s="130"/>
      <c r="S132" s="130"/>
      <c r="T132" s="130"/>
      <c r="U132" s="130"/>
      <c r="V132" s="130"/>
      <c r="W132" s="130"/>
      <c r="X132" s="131" t="n">
        <f aca="false">COUNTIF(E132:W132,"&gt;-1")</f>
        <v>0</v>
      </c>
      <c r="Y132" s="132" t="n">
        <f aca="false">SUM(E132:W132)</f>
        <v>0</v>
      </c>
      <c r="Z132" s="7"/>
      <c r="AA132" s="133"/>
      <c r="AB132" s="132"/>
      <c r="AC132" s="1"/>
    </row>
    <row r="133" s="103" customFormat="true" ht="16.05" hidden="false" customHeight="true" outlineLevel="1" collapsed="false">
      <c r="A133" s="1"/>
      <c r="B133" s="137" t="s">
        <v>117</v>
      </c>
      <c r="C133" s="138"/>
      <c r="D133" s="139"/>
      <c r="E133" s="130"/>
      <c r="F133" s="130"/>
      <c r="G133" s="130"/>
      <c r="H133" s="130"/>
      <c r="I133" s="130"/>
      <c r="J133" s="130"/>
      <c r="K133" s="130"/>
      <c r="L133" s="130"/>
      <c r="M133" s="130"/>
      <c r="N133" s="1"/>
      <c r="O133" s="130"/>
      <c r="P133" s="130"/>
      <c r="Q133" s="130"/>
      <c r="R133" s="130"/>
      <c r="S133" s="130"/>
      <c r="T133" s="130"/>
      <c r="U133" s="130"/>
      <c r="V133" s="130"/>
      <c r="W133" s="130"/>
      <c r="X133" s="131" t="n">
        <f aca="false">COUNTIF(E133:W133,"&gt;-1")</f>
        <v>0</v>
      </c>
      <c r="Y133" s="132" t="n">
        <f aca="false">SUM(E133:W133)</f>
        <v>0</v>
      </c>
      <c r="Z133" s="7"/>
      <c r="AA133" s="133"/>
      <c r="AB133" s="132"/>
      <c r="AC133" s="1"/>
    </row>
    <row r="134" s="126" customFormat="true" ht="19.05" hidden="false" customHeight="true" outlineLevel="0" collapsed="false">
      <c r="A134" s="118"/>
      <c r="B134" s="119" t="s">
        <v>72</v>
      </c>
      <c r="C134" s="120" t="str">
        <f aca="false">'Evidence pokut'!C9</f>
        <v> FC Spešov</v>
      </c>
      <c r="D134" s="121" t="n">
        <f aca="false">COUNTIF(D135:D159,"&lt;&gt;")</f>
        <v>19</v>
      </c>
      <c r="E134" s="122" t="n">
        <f aca="false">SUM(E135:E159)</f>
        <v>2</v>
      </c>
      <c r="F134" s="122" t="n">
        <f aca="false">SUM(F135:F159)</f>
        <v>5</v>
      </c>
      <c r="G134" s="122" t="n">
        <f aca="false">SUM(G135:G159)</f>
        <v>1</v>
      </c>
      <c r="H134" s="122" t="n">
        <f aca="false">SUM(H135:H159)</f>
        <v>5</v>
      </c>
      <c r="I134" s="122" t="n">
        <f aca="false">SUM(I135:I159)</f>
        <v>5</v>
      </c>
      <c r="J134" s="122" t="n">
        <f aca="false">SUM(J135:J159)</f>
        <v>1</v>
      </c>
      <c r="K134" s="122" t="n">
        <f aca="false">SUM(K135:K159)</f>
        <v>0</v>
      </c>
      <c r="L134" s="122" t="n">
        <f aca="false">SUM(L135:L159)</f>
        <v>2</v>
      </c>
      <c r="M134" s="122" t="n">
        <f aca="false">SUM(M135:M159)</f>
        <v>3</v>
      </c>
      <c r="N134" s="123"/>
      <c r="O134" s="122" t="n">
        <f aca="false">SUM(O135:O159)</f>
        <v>0</v>
      </c>
      <c r="P134" s="122" t="n">
        <f aca="false">SUM(P135:P159)</f>
        <v>0</v>
      </c>
      <c r="Q134" s="122" t="n">
        <f aca="false">SUM(Q135:Q159)</f>
        <v>0</v>
      </c>
      <c r="R134" s="122" t="n">
        <f aca="false">SUM(R135:R159)</f>
        <v>0</v>
      </c>
      <c r="S134" s="122" t="n">
        <f aca="false">SUM(S135:S159)</f>
        <v>0</v>
      </c>
      <c r="T134" s="122" t="n">
        <f aca="false">SUM(T135:T159)</f>
        <v>0</v>
      </c>
      <c r="U134" s="122" t="n">
        <f aca="false">SUM(U135:U159)</f>
        <v>0</v>
      </c>
      <c r="V134" s="122" t="n">
        <f aca="false">SUM(V135:V159)</f>
        <v>0</v>
      </c>
      <c r="W134" s="122" t="n">
        <f aca="false">SUM(W135:W159)</f>
        <v>0</v>
      </c>
      <c r="X134" s="124" t="n">
        <f aca="false">COUNTA('Evidence pokut'!F9:N9,'Evidence pokut'!P9:X9)</f>
        <v>0</v>
      </c>
      <c r="Y134" s="124" t="n">
        <f aca="false">SUM(E134:M134,O134:W134)</f>
        <v>24</v>
      </c>
      <c r="Z134" s="125"/>
      <c r="AA134" s="122" t="n">
        <f aca="false">SUM(AA135:AA159)</f>
        <v>0</v>
      </c>
      <c r="AB134" s="122" t="n">
        <f aca="false">SUM(AB135:AB159)</f>
        <v>0</v>
      </c>
      <c r="AC134" s="118"/>
    </row>
    <row r="135" s="103" customFormat="true" ht="16.05" hidden="false" customHeight="true" outlineLevel="1" collapsed="false">
      <c r="A135" s="1"/>
      <c r="B135" s="127" t="s">
        <v>56</v>
      </c>
      <c r="C135" s="128" t="s">
        <v>241</v>
      </c>
      <c r="D135" s="129" t="s">
        <v>242</v>
      </c>
      <c r="E135" s="130"/>
      <c r="F135" s="130" t="n">
        <v>0</v>
      </c>
      <c r="G135" s="130" t="n">
        <v>0</v>
      </c>
      <c r="H135" s="130" t="n">
        <v>0</v>
      </c>
      <c r="I135" s="130" t="n">
        <v>0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"/>
      <c r="O135" s="130"/>
      <c r="P135" s="130"/>
      <c r="Q135" s="130"/>
      <c r="R135" s="130"/>
      <c r="S135" s="130"/>
      <c r="T135" s="130"/>
      <c r="U135" s="130"/>
      <c r="V135" s="130"/>
      <c r="W135" s="130"/>
      <c r="X135" s="131" t="n">
        <f aca="false">COUNTIF(E135:W135,"&gt;-1")</f>
        <v>8</v>
      </c>
      <c r="Y135" s="132" t="n">
        <f aca="false">SUM(E135:W135)</f>
        <v>0</v>
      </c>
      <c r="Z135" s="7"/>
      <c r="AA135" s="133"/>
      <c r="AB135" s="132"/>
      <c r="AC135" s="1"/>
    </row>
    <row r="136" s="103" customFormat="true" ht="16.05" hidden="false" customHeight="true" outlineLevel="1" collapsed="false">
      <c r="A136" s="1"/>
      <c r="B136" s="134" t="s">
        <v>60</v>
      </c>
      <c r="C136" s="135" t="s">
        <v>243</v>
      </c>
      <c r="D136" s="136" t="s">
        <v>244</v>
      </c>
      <c r="E136" s="130"/>
      <c r="F136" s="130"/>
      <c r="G136" s="130"/>
      <c r="H136" s="130"/>
      <c r="I136" s="130"/>
      <c r="J136" s="130"/>
      <c r="K136" s="130"/>
      <c r="L136" s="130"/>
      <c r="M136" s="130"/>
      <c r="N136" s="1"/>
      <c r="O136" s="130"/>
      <c r="P136" s="130"/>
      <c r="Q136" s="130"/>
      <c r="R136" s="130"/>
      <c r="S136" s="130"/>
      <c r="T136" s="130"/>
      <c r="U136" s="130"/>
      <c r="V136" s="130"/>
      <c r="W136" s="130"/>
      <c r="X136" s="131" t="n">
        <f aca="false">COUNTIF(E136:W136,"&gt;-1")</f>
        <v>0</v>
      </c>
      <c r="Y136" s="132" t="n">
        <f aca="false">SUM(E136:W136)</f>
        <v>0</v>
      </c>
      <c r="Z136" s="7"/>
      <c r="AA136" s="133"/>
      <c r="AB136" s="132"/>
      <c r="AC136" s="1"/>
    </row>
    <row r="137" s="103" customFormat="true" ht="16.05" hidden="false" customHeight="true" outlineLevel="1" collapsed="false">
      <c r="A137" s="1"/>
      <c r="B137" s="127" t="s">
        <v>63</v>
      </c>
      <c r="C137" s="128" t="s">
        <v>245</v>
      </c>
      <c r="D137" s="129" t="s">
        <v>246</v>
      </c>
      <c r="E137" s="130"/>
      <c r="F137" s="130" t="n">
        <v>0</v>
      </c>
      <c r="G137" s="130"/>
      <c r="H137" s="130"/>
      <c r="I137" s="130"/>
      <c r="J137" s="130"/>
      <c r="K137" s="130"/>
      <c r="L137" s="130"/>
      <c r="M137" s="130"/>
      <c r="N137" s="1"/>
      <c r="O137" s="130"/>
      <c r="P137" s="130"/>
      <c r="Q137" s="130"/>
      <c r="R137" s="130"/>
      <c r="S137" s="130"/>
      <c r="T137" s="130"/>
      <c r="U137" s="130"/>
      <c r="V137" s="130"/>
      <c r="W137" s="130"/>
      <c r="X137" s="131" t="n">
        <f aca="false">COUNTIF(E137:W137,"&gt;-1")</f>
        <v>1</v>
      </c>
      <c r="Y137" s="132" t="n">
        <f aca="false">SUM(E137:W137)</f>
        <v>0</v>
      </c>
      <c r="Z137" s="7"/>
      <c r="AA137" s="133"/>
      <c r="AB137" s="132"/>
      <c r="AC137" s="1"/>
    </row>
    <row r="138" s="103" customFormat="true" ht="16.05" hidden="false" customHeight="true" outlineLevel="1" collapsed="false">
      <c r="A138" s="1"/>
      <c r="B138" s="134" t="s">
        <v>66</v>
      </c>
      <c r="C138" s="135" t="s">
        <v>247</v>
      </c>
      <c r="D138" s="136" t="s">
        <v>248</v>
      </c>
      <c r="E138" s="130" t="n">
        <v>1</v>
      </c>
      <c r="F138" s="130" t="n">
        <v>0</v>
      </c>
      <c r="G138" s="130" t="n">
        <v>0</v>
      </c>
      <c r="H138" s="130" t="n">
        <v>0</v>
      </c>
      <c r="I138" s="130" t="n">
        <v>0</v>
      </c>
      <c r="J138" s="130"/>
      <c r="K138" s="130" t="n">
        <v>0</v>
      </c>
      <c r="L138" s="130" t="n">
        <v>0</v>
      </c>
      <c r="M138" s="130" t="n">
        <v>0</v>
      </c>
      <c r="N138" s="1"/>
      <c r="O138" s="130"/>
      <c r="P138" s="130"/>
      <c r="Q138" s="130"/>
      <c r="R138" s="130"/>
      <c r="S138" s="130"/>
      <c r="T138" s="130"/>
      <c r="U138" s="130"/>
      <c r="V138" s="130"/>
      <c r="W138" s="130"/>
      <c r="X138" s="131" t="n">
        <f aca="false">COUNTIF(E138:W138,"&gt;-1")</f>
        <v>8</v>
      </c>
      <c r="Y138" s="132" t="n">
        <f aca="false">SUM(E138:W138)</f>
        <v>1</v>
      </c>
      <c r="Z138" s="7"/>
      <c r="AA138" s="133"/>
      <c r="AB138" s="132"/>
      <c r="AC138" s="1"/>
    </row>
    <row r="139" s="103" customFormat="true" ht="16.05" hidden="false" customHeight="true" outlineLevel="1" collapsed="false">
      <c r="A139" s="1"/>
      <c r="B139" s="127" t="s">
        <v>69</v>
      </c>
      <c r="C139" s="128" t="s">
        <v>249</v>
      </c>
      <c r="D139" s="129" t="s">
        <v>250</v>
      </c>
      <c r="E139" s="130" t="n">
        <v>1</v>
      </c>
      <c r="F139" s="130" t="n">
        <v>0</v>
      </c>
      <c r="G139" s="130" t="n">
        <v>0</v>
      </c>
      <c r="H139" s="130" t="n">
        <v>2</v>
      </c>
      <c r="I139" s="130" t="n">
        <v>0</v>
      </c>
      <c r="J139" s="130" t="n">
        <v>0</v>
      </c>
      <c r="K139" s="130" t="n">
        <v>0</v>
      </c>
      <c r="L139" s="130" t="n">
        <v>0</v>
      </c>
      <c r="M139" s="130" t="n">
        <v>0</v>
      </c>
      <c r="N139" s="1"/>
      <c r="O139" s="130"/>
      <c r="P139" s="130"/>
      <c r="Q139" s="130"/>
      <c r="R139" s="130"/>
      <c r="S139" s="130"/>
      <c r="T139" s="130"/>
      <c r="U139" s="130"/>
      <c r="V139" s="130"/>
      <c r="W139" s="130"/>
      <c r="X139" s="131" t="n">
        <f aca="false">COUNTIF(E139:W139,"&gt;-1")</f>
        <v>9</v>
      </c>
      <c r="Y139" s="132" t="n">
        <f aca="false">SUM(E139:W139)</f>
        <v>3</v>
      </c>
      <c r="Z139" s="7"/>
      <c r="AA139" s="133"/>
      <c r="AB139" s="132"/>
      <c r="AC139" s="1"/>
    </row>
    <row r="140" s="103" customFormat="true" ht="16.05" hidden="false" customHeight="true" outlineLevel="1" collapsed="false">
      <c r="A140" s="1"/>
      <c r="B140" s="134" t="s">
        <v>72</v>
      </c>
      <c r="C140" s="135" t="s">
        <v>251</v>
      </c>
      <c r="D140" s="136" t="s">
        <v>252</v>
      </c>
      <c r="E140" s="130"/>
      <c r="F140" s="130"/>
      <c r="G140" s="130" t="n">
        <v>0</v>
      </c>
      <c r="H140" s="130" t="n">
        <v>3</v>
      </c>
      <c r="I140" s="130" t="n">
        <v>0</v>
      </c>
      <c r="J140" s="130"/>
      <c r="K140" s="130" t="n">
        <v>0</v>
      </c>
      <c r="L140" s="130"/>
      <c r="M140" s="130" t="n">
        <v>0</v>
      </c>
      <c r="N140" s="1"/>
      <c r="O140" s="130"/>
      <c r="P140" s="130"/>
      <c r="Q140" s="130"/>
      <c r="R140" s="130"/>
      <c r="S140" s="130"/>
      <c r="T140" s="130"/>
      <c r="U140" s="130"/>
      <c r="V140" s="130"/>
      <c r="W140" s="130"/>
      <c r="X140" s="131" t="n">
        <f aca="false">COUNTIF(E140:W140,"&gt;-1")</f>
        <v>5</v>
      </c>
      <c r="Y140" s="132" t="n">
        <f aca="false">SUM(E140:W140)</f>
        <v>3</v>
      </c>
      <c r="Z140" s="7"/>
      <c r="AA140" s="133"/>
      <c r="AB140" s="132"/>
      <c r="AC140" s="1"/>
    </row>
    <row r="141" s="103" customFormat="true" ht="16.05" hidden="false" customHeight="true" outlineLevel="1" collapsed="false">
      <c r="A141" s="1"/>
      <c r="B141" s="127" t="s">
        <v>75</v>
      </c>
      <c r="C141" s="128" t="s">
        <v>253</v>
      </c>
      <c r="D141" s="129" t="s">
        <v>254</v>
      </c>
      <c r="E141" s="130"/>
      <c r="F141" s="130" t="n">
        <v>3</v>
      </c>
      <c r="G141" s="130" t="n">
        <v>0</v>
      </c>
      <c r="H141" s="130"/>
      <c r="I141" s="130" t="n">
        <v>2</v>
      </c>
      <c r="J141" s="130" t="n">
        <v>1</v>
      </c>
      <c r="K141" s="130"/>
      <c r="L141" s="130"/>
      <c r="M141" s="130"/>
      <c r="N141" s="1"/>
      <c r="O141" s="130"/>
      <c r="P141" s="130"/>
      <c r="Q141" s="130"/>
      <c r="R141" s="130"/>
      <c r="S141" s="130"/>
      <c r="T141" s="130"/>
      <c r="U141" s="130"/>
      <c r="V141" s="130"/>
      <c r="W141" s="130"/>
      <c r="X141" s="131" t="n">
        <f aca="false">COUNTIF(E141:W141,"&gt;-1")</f>
        <v>4</v>
      </c>
      <c r="Y141" s="132" t="n">
        <f aca="false">SUM(E141:W141)</f>
        <v>6</v>
      </c>
      <c r="Z141" s="7"/>
      <c r="AA141" s="133"/>
      <c r="AB141" s="132"/>
      <c r="AC141" s="1"/>
    </row>
    <row r="142" s="103" customFormat="true" ht="16.05" hidden="false" customHeight="true" outlineLevel="1" collapsed="false">
      <c r="A142" s="1"/>
      <c r="B142" s="134" t="s">
        <v>78</v>
      </c>
      <c r="C142" s="135" t="s">
        <v>255</v>
      </c>
      <c r="D142" s="136" t="s">
        <v>256</v>
      </c>
      <c r="E142" s="130" t="n">
        <v>0</v>
      </c>
      <c r="F142" s="130"/>
      <c r="G142" s="130" t="n">
        <v>0</v>
      </c>
      <c r="H142" s="130"/>
      <c r="I142" s="130" t="n">
        <v>2</v>
      </c>
      <c r="J142" s="130" t="n">
        <v>0</v>
      </c>
      <c r="K142" s="130" t="n">
        <v>0</v>
      </c>
      <c r="L142" s="130"/>
      <c r="M142" s="130" t="n">
        <v>0</v>
      </c>
      <c r="N142" s="1"/>
      <c r="O142" s="130"/>
      <c r="P142" s="130"/>
      <c r="Q142" s="130"/>
      <c r="R142" s="130"/>
      <c r="S142" s="130"/>
      <c r="T142" s="130"/>
      <c r="U142" s="130"/>
      <c r="V142" s="130"/>
      <c r="W142" s="130"/>
      <c r="X142" s="131" t="n">
        <f aca="false">COUNTIF(E142:W142,"&gt;-1")</f>
        <v>6</v>
      </c>
      <c r="Y142" s="132" t="n">
        <f aca="false">SUM(E142:W142)</f>
        <v>2</v>
      </c>
      <c r="Z142" s="7"/>
      <c r="AA142" s="133"/>
      <c r="AB142" s="132"/>
      <c r="AC142" s="1"/>
    </row>
    <row r="143" s="103" customFormat="true" ht="16.05" hidden="false" customHeight="true" outlineLevel="1" collapsed="false">
      <c r="A143" s="1"/>
      <c r="B143" s="127" t="s">
        <v>81</v>
      </c>
      <c r="C143" s="128" t="s">
        <v>257</v>
      </c>
      <c r="D143" s="129" t="s">
        <v>258</v>
      </c>
      <c r="E143" s="130"/>
      <c r="F143" s="130"/>
      <c r="G143" s="130"/>
      <c r="H143" s="130"/>
      <c r="I143" s="130"/>
      <c r="J143" s="130"/>
      <c r="K143" s="130"/>
      <c r="L143" s="130"/>
      <c r="M143" s="130"/>
      <c r="N143" s="1"/>
      <c r="O143" s="130"/>
      <c r="P143" s="130"/>
      <c r="Q143" s="130"/>
      <c r="R143" s="130"/>
      <c r="S143" s="130"/>
      <c r="T143" s="130"/>
      <c r="U143" s="130"/>
      <c r="V143" s="130"/>
      <c r="W143" s="130"/>
      <c r="X143" s="131" t="n">
        <f aca="false">COUNTIF(E143:W143,"&gt;-1")</f>
        <v>0</v>
      </c>
      <c r="Y143" s="132" t="n">
        <f aca="false">SUM(E143:W143)</f>
        <v>0</v>
      </c>
      <c r="Z143" s="7"/>
      <c r="AA143" s="133"/>
      <c r="AB143" s="132"/>
      <c r="AC143" s="1"/>
    </row>
    <row r="144" s="103" customFormat="true" ht="16.05" hidden="false" customHeight="true" outlineLevel="1" collapsed="false">
      <c r="A144" s="1"/>
      <c r="B144" s="134" t="s">
        <v>84</v>
      </c>
      <c r="C144" s="135" t="s">
        <v>259</v>
      </c>
      <c r="D144" s="136" t="s">
        <v>260</v>
      </c>
      <c r="E144" s="130" t="n">
        <v>0</v>
      </c>
      <c r="F144" s="130"/>
      <c r="G144" s="130" t="n">
        <v>0</v>
      </c>
      <c r="H144" s="130" t="n">
        <v>0</v>
      </c>
      <c r="I144" s="130" t="n">
        <v>0</v>
      </c>
      <c r="J144" s="130"/>
      <c r="K144" s="130"/>
      <c r="L144" s="130"/>
      <c r="M144" s="130"/>
      <c r="N144" s="1"/>
      <c r="O144" s="130"/>
      <c r="P144" s="130"/>
      <c r="Q144" s="130"/>
      <c r="R144" s="130"/>
      <c r="S144" s="130"/>
      <c r="T144" s="130"/>
      <c r="U144" s="130"/>
      <c r="V144" s="130"/>
      <c r="W144" s="130"/>
      <c r="X144" s="131" t="n">
        <f aca="false">COUNTIF(E144:W144,"&gt;-1")</f>
        <v>4</v>
      </c>
      <c r="Y144" s="132" t="n">
        <f aca="false">SUM(E144:W144)</f>
        <v>0</v>
      </c>
      <c r="Z144" s="7"/>
      <c r="AA144" s="133"/>
      <c r="AB144" s="132"/>
      <c r="AC144" s="1"/>
    </row>
    <row r="145" s="103" customFormat="true" ht="16.05" hidden="false" customHeight="true" outlineLevel="1" collapsed="false">
      <c r="A145" s="1"/>
      <c r="B145" s="127" t="s">
        <v>87</v>
      </c>
      <c r="C145" s="128" t="s">
        <v>261</v>
      </c>
      <c r="D145" s="129" t="s">
        <v>262</v>
      </c>
      <c r="E145" s="130" t="n">
        <v>0</v>
      </c>
      <c r="F145" s="130" t="n">
        <v>0</v>
      </c>
      <c r="G145" s="130" t="n">
        <v>0</v>
      </c>
      <c r="H145" s="130" t="n">
        <v>0</v>
      </c>
      <c r="I145" s="130" t="n">
        <v>0</v>
      </c>
      <c r="J145" s="130" t="n">
        <v>0</v>
      </c>
      <c r="K145" s="130"/>
      <c r="L145" s="130" t="n">
        <v>0</v>
      </c>
      <c r="M145" s="130" t="n">
        <v>0</v>
      </c>
      <c r="N145" s="1"/>
      <c r="O145" s="130"/>
      <c r="P145" s="130"/>
      <c r="Q145" s="130"/>
      <c r="R145" s="130"/>
      <c r="S145" s="130"/>
      <c r="T145" s="130"/>
      <c r="U145" s="130"/>
      <c r="V145" s="130"/>
      <c r="W145" s="130"/>
      <c r="X145" s="131" t="n">
        <f aca="false">COUNTIF(E145:W145,"&gt;-1")</f>
        <v>8</v>
      </c>
      <c r="Y145" s="132" t="n">
        <f aca="false">SUM(E145:W145)</f>
        <v>0</v>
      </c>
      <c r="Z145" s="7"/>
      <c r="AA145" s="133"/>
      <c r="AB145" s="132"/>
      <c r="AC145" s="1"/>
    </row>
    <row r="146" s="103" customFormat="true" ht="16.05" hidden="false" customHeight="true" outlineLevel="1" collapsed="false">
      <c r="A146" s="1"/>
      <c r="B146" s="134" t="s">
        <v>90</v>
      </c>
      <c r="C146" s="135" t="s">
        <v>263</v>
      </c>
      <c r="D146" s="129" t="s">
        <v>264</v>
      </c>
      <c r="E146" s="130" t="n">
        <v>0</v>
      </c>
      <c r="F146" s="130" t="n">
        <v>0</v>
      </c>
      <c r="G146" s="130"/>
      <c r="H146" s="130" t="n">
        <v>0</v>
      </c>
      <c r="I146" s="130"/>
      <c r="J146" s="130"/>
      <c r="K146" s="130"/>
      <c r="L146" s="130" t="n">
        <v>1</v>
      </c>
      <c r="M146" s="130"/>
      <c r="N146" s="1"/>
      <c r="O146" s="130"/>
      <c r="P146" s="130"/>
      <c r="Q146" s="130"/>
      <c r="R146" s="130"/>
      <c r="S146" s="130"/>
      <c r="T146" s="130"/>
      <c r="U146" s="130"/>
      <c r="V146" s="130"/>
      <c r="W146" s="130"/>
      <c r="X146" s="131" t="n">
        <f aca="false">COUNTIF(E146:W146,"&gt;-1")</f>
        <v>4</v>
      </c>
      <c r="Y146" s="132" t="n">
        <f aca="false">SUM(E146:W146)</f>
        <v>1</v>
      </c>
      <c r="Z146" s="7"/>
      <c r="AA146" s="133"/>
      <c r="AB146" s="132"/>
      <c r="AC146" s="1"/>
    </row>
    <row r="147" s="103" customFormat="true" ht="16.05" hidden="false" customHeight="true" outlineLevel="1" collapsed="false">
      <c r="A147" s="1"/>
      <c r="B147" s="127" t="s">
        <v>93</v>
      </c>
      <c r="C147" s="128" t="s">
        <v>265</v>
      </c>
      <c r="D147" s="136" t="s">
        <v>266</v>
      </c>
      <c r="E147" s="130" t="n">
        <v>0</v>
      </c>
      <c r="F147" s="130" t="n">
        <v>0</v>
      </c>
      <c r="G147" s="130"/>
      <c r="H147" s="130"/>
      <c r="I147" s="130"/>
      <c r="J147" s="130"/>
      <c r="K147" s="130"/>
      <c r="L147" s="130"/>
      <c r="M147" s="130"/>
      <c r="N147" s="1"/>
      <c r="O147" s="130"/>
      <c r="P147" s="130"/>
      <c r="Q147" s="130"/>
      <c r="R147" s="130"/>
      <c r="S147" s="130"/>
      <c r="T147" s="130"/>
      <c r="U147" s="130"/>
      <c r="V147" s="130"/>
      <c r="W147" s="130"/>
      <c r="X147" s="131" t="n">
        <f aca="false">COUNTIF(E147:W147,"&gt;-1")</f>
        <v>2</v>
      </c>
      <c r="Y147" s="132" t="n">
        <f aca="false">SUM(E147:W147)</f>
        <v>0</v>
      </c>
      <c r="Z147" s="7"/>
      <c r="AA147" s="133"/>
      <c r="AB147" s="132"/>
      <c r="AC147" s="1"/>
    </row>
    <row r="148" s="103" customFormat="true" ht="16.05" hidden="false" customHeight="true" outlineLevel="1" collapsed="false">
      <c r="A148" s="1"/>
      <c r="B148" s="134" t="s">
        <v>96</v>
      </c>
      <c r="C148" s="135" t="s">
        <v>267</v>
      </c>
      <c r="D148" s="129" t="s">
        <v>268</v>
      </c>
      <c r="E148" s="130"/>
      <c r="F148" s="130" t="n">
        <v>0</v>
      </c>
      <c r="G148" s="130" t="n">
        <v>0</v>
      </c>
      <c r="H148" s="130"/>
      <c r="I148" s="130" t="n">
        <v>0</v>
      </c>
      <c r="J148" s="130"/>
      <c r="K148" s="130"/>
      <c r="L148" s="130"/>
      <c r="M148" s="130" t="n">
        <v>0</v>
      </c>
      <c r="N148" s="1"/>
      <c r="O148" s="130"/>
      <c r="P148" s="130"/>
      <c r="Q148" s="130"/>
      <c r="R148" s="130"/>
      <c r="S148" s="130"/>
      <c r="T148" s="130"/>
      <c r="U148" s="130"/>
      <c r="V148" s="130"/>
      <c r="W148" s="130"/>
      <c r="X148" s="131" t="n">
        <f aca="false">COUNTIF(E148:W148,"&gt;-1")</f>
        <v>4</v>
      </c>
      <c r="Y148" s="132" t="n">
        <f aca="false">SUM(E148:W148)</f>
        <v>0</v>
      </c>
      <c r="Z148" s="7"/>
      <c r="AA148" s="133"/>
      <c r="AB148" s="132"/>
      <c r="AC148" s="1"/>
    </row>
    <row r="149" s="103" customFormat="true" ht="16.05" hidden="false" customHeight="true" outlineLevel="1" collapsed="false">
      <c r="A149" s="1"/>
      <c r="B149" s="127" t="s">
        <v>99</v>
      </c>
      <c r="C149" s="128" t="s">
        <v>269</v>
      </c>
      <c r="D149" s="136" t="s">
        <v>270</v>
      </c>
      <c r="E149" s="130"/>
      <c r="F149" s="130"/>
      <c r="G149" s="130"/>
      <c r="H149" s="130"/>
      <c r="I149" s="130"/>
      <c r="J149" s="130" t="n">
        <v>0</v>
      </c>
      <c r="K149" s="130"/>
      <c r="L149" s="130"/>
      <c r="M149" s="130"/>
      <c r="N149" s="1"/>
      <c r="O149" s="130"/>
      <c r="P149" s="130"/>
      <c r="Q149" s="130"/>
      <c r="R149" s="130"/>
      <c r="S149" s="130"/>
      <c r="T149" s="130"/>
      <c r="U149" s="130"/>
      <c r="V149" s="130"/>
      <c r="W149" s="130"/>
      <c r="X149" s="131" t="n">
        <f aca="false">COUNTIF(E149:W149,"&gt;-1")</f>
        <v>1</v>
      </c>
      <c r="Y149" s="132" t="n">
        <f aca="false">SUM(E149:W149)</f>
        <v>0</v>
      </c>
      <c r="Z149" s="7"/>
      <c r="AA149" s="133"/>
      <c r="AB149" s="132"/>
      <c r="AC149" s="1"/>
    </row>
    <row r="150" s="103" customFormat="true" ht="16.05" hidden="false" customHeight="true" outlineLevel="1" collapsed="false">
      <c r="A150" s="1"/>
      <c r="B150" s="134" t="s">
        <v>102</v>
      </c>
      <c r="C150" s="135" t="s">
        <v>271</v>
      </c>
      <c r="D150" s="129" t="s">
        <v>272</v>
      </c>
      <c r="E150" s="130"/>
      <c r="F150" s="130" t="n">
        <v>2</v>
      </c>
      <c r="G150" s="130" t="n">
        <v>1</v>
      </c>
      <c r="H150" s="130"/>
      <c r="I150" s="130"/>
      <c r="J150" s="130"/>
      <c r="K150" s="130"/>
      <c r="L150" s="130"/>
      <c r="M150" s="130"/>
      <c r="N150" s="1"/>
      <c r="O150" s="130"/>
      <c r="P150" s="130"/>
      <c r="Q150" s="130"/>
      <c r="R150" s="130"/>
      <c r="S150" s="130"/>
      <c r="T150" s="130"/>
      <c r="U150" s="130"/>
      <c r="V150" s="130"/>
      <c r="W150" s="130"/>
      <c r="X150" s="131" t="n">
        <f aca="false">COUNTIF(E150:W150,"&gt;-1")</f>
        <v>2</v>
      </c>
      <c r="Y150" s="132" t="n">
        <f aca="false">SUM(E150:W150)</f>
        <v>3</v>
      </c>
      <c r="Z150" s="7"/>
      <c r="AA150" s="133"/>
      <c r="AB150" s="132"/>
      <c r="AC150" s="1"/>
    </row>
    <row r="151" s="103" customFormat="true" ht="16.05" hidden="false" customHeight="true" outlineLevel="1" collapsed="false">
      <c r="A151" s="1"/>
      <c r="B151" s="127" t="s">
        <v>105</v>
      </c>
      <c r="C151" s="128" t="s">
        <v>273</v>
      </c>
      <c r="D151" s="136" t="s">
        <v>268</v>
      </c>
      <c r="E151" s="130"/>
      <c r="F151" s="130"/>
      <c r="G151" s="130"/>
      <c r="H151" s="130"/>
      <c r="I151" s="130" t="n">
        <v>1</v>
      </c>
      <c r="J151" s="130" t="n">
        <v>0</v>
      </c>
      <c r="K151" s="130" t="n">
        <v>0</v>
      </c>
      <c r="L151" s="130" t="n">
        <v>1</v>
      </c>
      <c r="M151" s="130" t="n">
        <v>1</v>
      </c>
      <c r="N151" s="1"/>
      <c r="O151" s="130"/>
      <c r="P151" s="130"/>
      <c r="Q151" s="130"/>
      <c r="R151" s="130"/>
      <c r="S151" s="130"/>
      <c r="T151" s="130"/>
      <c r="U151" s="130"/>
      <c r="V151" s="130"/>
      <c r="W151" s="130"/>
      <c r="X151" s="131" t="n">
        <f aca="false">COUNTIF(E151:W151,"&gt;-1")</f>
        <v>5</v>
      </c>
      <c r="Y151" s="132" t="n">
        <f aca="false">SUM(E151:W151)</f>
        <v>3</v>
      </c>
      <c r="Z151" s="7"/>
      <c r="AA151" s="133"/>
      <c r="AB151" s="132"/>
      <c r="AC151" s="1"/>
    </row>
    <row r="152" s="103" customFormat="true" ht="16.05" hidden="false" customHeight="true" outlineLevel="1" collapsed="false">
      <c r="A152" s="1"/>
      <c r="B152" s="134" t="s">
        <v>108</v>
      </c>
      <c r="C152" s="135" t="s">
        <v>274</v>
      </c>
      <c r="D152" s="129" t="s">
        <v>275</v>
      </c>
      <c r="E152" s="130"/>
      <c r="F152" s="130"/>
      <c r="G152" s="130"/>
      <c r="H152" s="130"/>
      <c r="I152" s="130"/>
      <c r="J152" s="130"/>
      <c r="K152" s="130"/>
      <c r="L152" s="130" t="n">
        <v>0</v>
      </c>
      <c r="M152" s="130" t="n">
        <v>1</v>
      </c>
      <c r="N152" s="1"/>
      <c r="O152" s="130"/>
      <c r="P152" s="130"/>
      <c r="Q152" s="130"/>
      <c r="R152" s="130"/>
      <c r="S152" s="130"/>
      <c r="T152" s="130"/>
      <c r="U152" s="130"/>
      <c r="V152" s="130"/>
      <c r="W152" s="130"/>
      <c r="X152" s="131" t="n">
        <f aca="false">COUNTIF(E152:W152,"&gt;-1")</f>
        <v>2</v>
      </c>
      <c r="Y152" s="132" t="n">
        <f aca="false">SUM(E152:W152)</f>
        <v>1</v>
      </c>
      <c r="Z152" s="7"/>
      <c r="AA152" s="133"/>
      <c r="AB152" s="132"/>
      <c r="AC152" s="1"/>
    </row>
    <row r="153" s="103" customFormat="true" ht="16.05" hidden="false" customHeight="true" outlineLevel="1" collapsed="false">
      <c r="A153" s="1"/>
      <c r="B153" s="127" t="s">
        <v>111</v>
      </c>
      <c r="C153" s="128" t="s">
        <v>276</v>
      </c>
      <c r="D153" s="136" t="s">
        <v>277</v>
      </c>
      <c r="E153" s="130"/>
      <c r="F153" s="130"/>
      <c r="G153" s="130"/>
      <c r="H153" s="130"/>
      <c r="I153" s="130"/>
      <c r="J153" s="130"/>
      <c r="K153" s="130"/>
      <c r="L153" s="130"/>
      <c r="M153" s="130" t="n">
        <v>1</v>
      </c>
      <c r="N153" s="1"/>
      <c r="O153" s="130"/>
      <c r="P153" s="130"/>
      <c r="Q153" s="130"/>
      <c r="R153" s="130"/>
      <c r="S153" s="130"/>
      <c r="T153" s="130"/>
      <c r="U153" s="130"/>
      <c r="V153" s="130"/>
      <c r="W153" s="130"/>
      <c r="X153" s="131" t="n">
        <f aca="false">COUNTIF(E153:W153,"&gt;-1")</f>
        <v>1</v>
      </c>
      <c r="Y153" s="132" t="n">
        <f aca="false">SUM(E153:W153)</f>
        <v>1</v>
      </c>
      <c r="Z153" s="7"/>
      <c r="AA153" s="133"/>
      <c r="AB153" s="132"/>
      <c r="AC153" s="1"/>
    </row>
    <row r="154" s="103" customFormat="true" ht="16.05" hidden="false" customHeight="true" outlineLevel="1" collapsed="false">
      <c r="A154" s="1"/>
      <c r="B154" s="134" t="s">
        <v>112</v>
      </c>
      <c r="C154" s="135"/>
      <c r="D154" s="129"/>
      <c r="E154" s="130"/>
      <c r="F154" s="130"/>
      <c r="G154" s="130"/>
      <c r="H154" s="130"/>
      <c r="I154" s="130"/>
      <c r="J154" s="130"/>
      <c r="K154" s="130"/>
      <c r="L154" s="130"/>
      <c r="M154" s="130"/>
      <c r="N154" s="1"/>
      <c r="O154" s="130"/>
      <c r="P154" s="130"/>
      <c r="Q154" s="130"/>
      <c r="R154" s="130"/>
      <c r="S154" s="130"/>
      <c r="T154" s="130"/>
      <c r="U154" s="130"/>
      <c r="V154" s="130"/>
      <c r="W154" s="130"/>
      <c r="X154" s="131" t="n">
        <f aca="false">COUNTIF(E154:W154,"&gt;-1")</f>
        <v>0</v>
      </c>
      <c r="Y154" s="132" t="n">
        <f aca="false">SUM(E154:W154)</f>
        <v>0</v>
      </c>
      <c r="Z154" s="7"/>
      <c r="AA154" s="133"/>
      <c r="AB154" s="132"/>
      <c r="AC154" s="1"/>
    </row>
    <row r="155" s="103" customFormat="true" ht="16.05" hidden="false" customHeight="true" outlineLevel="1" collapsed="false">
      <c r="A155" s="1"/>
      <c r="B155" s="127" t="s">
        <v>113</v>
      </c>
      <c r="C155" s="128"/>
      <c r="D155" s="136"/>
      <c r="E155" s="130"/>
      <c r="F155" s="130"/>
      <c r="G155" s="130"/>
      <c r="H155" s="130"/>
      <c r="I155" s="130"/>
      <c r="J155" s="130"/>
      <c r="K155" s="130"/>
      <c r="L155" s="130"/>
      <c r="M155" s="130"/>
      <c r="N155" s="1"/>
      <c r="O155" s="130"/>
      <c r="P155" s="130"/>
      <c r="Q155" s="130"/>
      <c r="R155" s="130"/>
      <c r="S155" s="130"/>
      <c r="T155" s="130"/>
      <c r="U155" s="130"/>
      <c r="V155" s="130"/>
      <c r="W155" s="130"/>
      <c r="X155" s="131" t="n">
        <f aca="false">COUNTIF(E155:W155,"&gt;-1")</f>
        <v>0</v>
      </c>
      <c r="Y155" s="132" t="n">
        <f aca="false">SUM(E155:W155)</f>
        <v>0</v>
      </c>
      <c r="Z155" s="7"/>
      <c r="AA155" s="133"/>
      <c r="AB155" s="132"/>
      <c r="AC155" s="1"/>
    </row>
    <row r="156" s="103" customFormat="true" ht="16.05" hidden="false" customHeight="true" outlineLevel="1" collapsed="false">
      <c r="A156" s="1"/>
      <c r="B156" s="134" t="s">
        <v>114</v>
      </c>
      <c r="C156" s="135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"/>
      <c r="O156" s="130"/>
      <c r="P156" s="130"/>
      <c r="Q156" s="130"/>
      <c r="R156" s="130"/>
      <c r="S156" s="130"/>
      <c r="T156" s="130"/>
      <c r="U156" s="130"/>
      <c r="V156" s="130"/>
      <c r="W156" s="130"/>
      <c r="X156" s="131" t="n">
        <f aca="false">COUNTIF(E156:W156,"&gt;-1")</f>
        <v>0</v>
      </c>
      <c r="Y156" s="132" t="n">
        <f aca="false">SUM(E156:W156)</f>
        <v>0</v>
      </c>
      <c r="Z156" s="7"/>
      <c r="AA156" s="133"/>
      <c r="AB156" s="132"/>
      <c r="AC156" s="1"/>
    </row>
    <row r="157" s="103" customFormat="true" ht="16.05" hidden="false" customHeight="true" outlineLevel="1" collapsed="false">
      <c r="A157" s="1"/>
      <c r="B157" s="127" t="s">
        <v>115</v>
      </c>
      <c r="C157" s="128"/>
      <c r="D157" s="136"/>
      <c r="E157" s="130"/>
      <c r="F157" s="130"/>
      <c r="G157" s="130"/>
      <c r="H157" s="130"/>
      <c r="I157" s="130"/>
      <c r="J157" s="130"/>
      <c r="K157" s="130"/>
      <c r="L157" s="130"/>
      <c r="M157" s="130"/>
      <c r="N157" s="1"/>
      <c r="O157" s="130"/>
      <c r="P157" s="130"/>
      <c r="Q157" s="130"/>
      <c r="R157" s="130"/>
      <c r="S157" s="130"/>
      <c r="T157" s="130"/>
      <c r="U157" s="130"/>
      <c r="V157" s="130"/>
      <c r="W157" s="130"/>
      <c r="X157" s="131" t="n">
        <f aca="false">COUNTIF(E157:W157,"&gt;-1")</f>
        <v>0</v>
      </c>
      <c r="Y157" s="132" t="n">
        <f aca="false">SUM(E157:W157)</f>
        <v>0</v>
      </c>
      <c r="Z157" s="7"/>
      <c r="AA157" s="133"/>
      <c r="AB157" s="132"/>
      <c r="AC157" s="1"/>
    </row>
    <row r="158" s="103" customFormat="true" ht="16.05" hidden="false" customHeight="true" outlineLevel="1" collapsed="false">
      <c r="A158" s="1"/>
      <c r="B158" s="127" t="s">
        <v>116</v>
      </c>
      <c r="C158" s="128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"/>
      <c r="O158" s="130"/>
      <c r="P158" s="130"/>
      <c r="Q158" s="130"/>
      <c r="R158" s="130"/>
      <c r="S158" s="130"/>
      <c r="T158" s="130"/>
      <c r="U158" s="130"/>
      <c r="V158" s="130"/>
      <c r="W158" s="130"/>
      <c r="X158" s="131" t="n">
        <f aca="false">COUNTIF(E158:W158,"&gt;-1")</f>
        <v>0</v>
      </c>
      <c r="Y158" s="132" t="n">
        <f aca="false">SUM(E158:W158)</f>
        <v>0</v>
      </c>
      <c r="Z158" s="7"/>
      <c r="AA158" s="133"/>
      <c r="AB158" s="132"/>
      <c r="AC158" s="1"/>
    </row>
    <row r="159" s="103" customFormat="true" ht="16.05" hidden="false" customHeight="true" outlineLevel="1" collapsed="false">
      <c r="A159" s="1"/>
      <c r="B159" s="137" t="s">
        <v>117</v>
      </c>
      <c r="C159" s="138"/>
      <c r="D159" s="139"/>
      <c r="E159" s="130"/>
      <c r="F159" s="130"/>
      <c r="G159" s="130"/>
      <c r="H159" s="130"/>
      <c r="I159" s="130"/>
      <c r="J159" s="130"/>
      <c r="K159" s="130"/>
      <c r="L159" s="130"/>
      <c r="M159" s="130"/>
      <c r="N159" s="1"/>
      <c r="O159" s="130"/>
      <c r="P159" s="130"/>
      <c r="Q159" s="130"/>
      <c r="R159" s="130"/>
      <c r="S159" s="130"/>
      <c r="T159" s="130"/>
      <c r="U159" s="130"/>
      <c r="V159" s="130"/>
      <c r="W159" s="130"/>
      <c r="X159" s="131" t="n">
        <f aca="false">COUNTIF(E159:W159,"&gt;-1")</f>
        <v>0</v>
      </c>
      <c r="Y159" s="132" t="n">
        <f aca="false">SUM(E159:W159)</f>
        <v>0</v>
      </c>
      <c r="Z159" s="7"/>
      <c r="AA159" s="133"/>
      <c r="AB159" s="132"/>
      <c r="AC159" s="1"/>
    </row>
    <row r="160" s="143" customFormat="true" ht="19.05" hidden="false" customHeight="true" outlineLevel="0" collapsed="false">
      <c r="A160" s="115"/>
      <c r="B160" s="119" t="s">
        <v>75</v>
      </c>
      <c r="C160" s="140" t="str">
        <f aca="false">'Evidence pokut'!C10</f>
        <v> FC FULGUR Býkovice</v>
      </c>
      <c r="D160" s="121" t="n">
        <f aca="false">COUNTIF(D161:D185,"&lt;&gt;")</f>
        <v>18</v>
      </c>
      <c r="E160" s="124" t="n">
        <f aca="false">SUM(E161:E185)</f>
        <v>0</v>
      </c>
      <c r="F160" s="124" t="n">
        <f aca="false">SUM(F161:F185)</f>
        <v>3</v>
      </c>
      <c r="G160" s="124" t="n">
        <f aca="false">SUM(G161:G185)</f>
        <v>3</v>
      </c>
      <c r="H160" s="124" t="n">
        <f aca="false">SUM(H161:H185)</f>
        <v>0</v>
      </c>
      <c r="I160" s="124" t="n">
        <f aca="false">SUM(I161:I185)</f>
        <v>4</v>
      </c>
      <c r="J160" s="124" t="n">
        <f aca="false">SUM(J161:J185)</f>
        <v>8</v>
      </c>
      <c r="K160" s="124" t="n">
        <f aca="false">SUM(K161:K185)</f>
        <v>2</v>
      </c>
      <c r="L160" s="124" t="n">
        <f aca="false">SUM(L161:L185)</f>
        <v>0</v>
      </c>
      <c r="M160" s="124" t="n">
        <f aca="false">SUM(M161:M185)</f>
        <v>5</v>
      </c>
      <c r="N160" s="142"/>
      <c r="O160" s="124" t="n">
        <f aca="false">SUM(O161:O185)</f>
        <v>0</v>
      </c>
      <c r="P160" s="124" t="n">
        <f aca="false">SUM(P161:P185)</f>
        <v>0</v>
      </c>
      <c r="Q160" s="124" t="n">
        <f aca="false">SUM(Q161:Q185)</f>
        <v>0</v>
      </c>
      <c r="R160" s="124" t="n">
        <f aca="false">SUM(R161:R185)</f>
        <v>0</v>
      </c>
      <c r="S160" s="124" t="n">
        <f aca="false">SUM(S161:S185)</f>
        <v>0</v>
      </c>
      <c r="T160" s="124" t="n">
        <f aca="false">SUM(T161:T185)</f>
        <v>0</v>
      </c>
      <c r="U160" s="124" t="n">
        <f aca="false">SUM(U161:U185)</f>
        <v>0</v>
      </c>
      <c r="V160" s="124" t="n">
        <f aca="false">SUM(V161:V185)</f>
        <v>0</v>
      </c>
      <c r="W160" s="124" t="n">
        <f aca="false">SUM(W161:W185)</f>
        <v>0</v>
      </c>
      <c r="X160" s="124" t="n">
        <f aca="false">SUM(X161:X185)</f>
        <v>83</v>
      </c>
      <c r="Y160" s="124" t="n">
        <f aca="false">SUM(E160:M160,O160:W160)</f>
        <v>25</v>
      </c>
      <c r="Z160" s="125"/>
      <c r="AA160" s="124" t="n">
        <f aca="false">SUM(AA161:AA185)</f>
        <v>0</v>
      </c>
      <c r="AB160" s="124" t="n">
        <f aca="false">SUM(AB161:AB185)</f>
        <v>0</v>
      </c>
      <c r="AC160" s="115"/>
    </row>
    <row r="161" s="103" customFormat="true" ht="16.05" hidden="false" customHeight="true" outlineLevel="1" collapsed="false">
      <c r="A161" s="1"/>
      <c r="B161" s="127" t="s">
        <v>56</v>
      </c>
      <c r="C161" s="128" t="s">
        <v>278</v>
      </c>
      <c r="D161" s="129" t="s">
        <v>279</v>
      </c>
      <c r="E161" s="130"/>
      <c r="F161" s="130"/>
      <c r="G161" s="130"/>
      <c r="H161" s="130" t="n">
        <v>0</v>
      </c>
      <c r="I161" s="130" t="n">
        <v>2</v>
      </c>
      <c r="J161" s="130" t="n">
        <v>0</v>
      </c>
      <c r="K161" s="130"/>
      <c r="L161" s="130"/>
      <c r="M161" s="130"/>
      <c r="N161" s="1"/>
      <c r="O161" s="130"/>
      <c r="P161" s="130"/>
      <c r="Q161" s="130"/>
      <c r="R161" s="130"/>
      <c r="S161" s="130"/>
      <c r="T161" s="130"/>
      <c r="U161" s="130"/>
      <c r="V161" s="130"/>
      <c r="W161" s="130"/>
      <c r="X161" s="131" t="n">
        <f aca="false">COUNTIF(E161:W161,"&gt;-1")</f>
        <v>3</v>
      </c>
      <c r="Y161" s="132" t="n">
        <f aca="false">SUM(E161:W161)</f>
        <v>2</v>
      </c>
      <c r="Z161" s="7"/>
      <c r="AA161" s="133"/>
      <c r="AB161" s="132"/>
      <c r="AC161" s="1"/>
    </row>
    <row r="162" s="103" customFormat="true" ht="16.05" hidden="false" customHeight="true" outlineLevel="1" collapsed="false">
      <c r="A162" s="1"/>
      <c r="B162" s="134" t="s">
        <v>60</v>
      </c>
      <c r="C162" s="135" t="s">
        <v>280</v>
      </c>
      <c r="D162" s="136" t="s">
        <v>281</v>
      </c>
      <c r="E162" s="130" t="n">
        <v>0</v>
      </c>
      <c r="F162" s="130" t="n">
        <v>0</v>
      </c>
      <c r="G162" s="130" t="n">
        <v>0</v>
      </c>
      <c r="H162" s="130" t="n">
        <v>0</v>
      </c>
      <c r="I162" s="130"/>
      <c r="J162" s="130"/>
      <c r="K162" s="130"/>
      <c r="L162" s="130" t="n">
        <v>0</v>
      </c>
      <c r="M162" s="130"/>
      <c r="N162" s="1"/>
      <c r="O162" s="130"/>
      <c r="P162" s="130"/>
      <c r="Q162" s="130"/>
      <c r="R162" s="130"/>
      <c r="S162" s="130"/>
      <c r="T162" s="130"/>
      <c r="U162" s="130"/>
      <c r="V162" s="130"/>
      <c r="W162" s="130"/>
      <c r="X162" s="131" t="n">
        <f aca="false">COUNTIF(E162:W162,"&gt;-1")</f>
        <v>5</v>
      </c>
      <c r="Y162" s="132" t="n">
        <f aca="false">SUM(E162:W162)</f>
        <v>0</v>
      </c>
      <c r="Z162" s="7"/>
      <c r="AA162" s="133"/>
      <c r="AB162" s="132"/>
      <c r="AC162" s="1"/>
    </row>
    <row r="163" s="103" customFormat="true" ht="16.05" hidden="false" customHeight="true" outlineLevel="1" collapsed="false">
      <c r="A163" s="1"/>
      <c r="B163" s="127" t="s">
        <v>63</v>
      </c>
      <c r="C163" s="128" t="s">
        <v>282</v>
      </c>
      <c r="D163" s="129" t="s">
        <v>283</v>
      </c>
      <c r="E163" s="130" t="n">
        <v>0</v>
      </c>
      <c r="F163" s="130" t="n">
        <v>0</v>
      </c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1</v>
      </c>
      <c r="L163" s="130" t="n">
        <v>0</v>
      </c>
      <c r="M163" s="130" t="n">
        <v>0</v>
      </c>
      <c r="N163" s="1"/>
      <c r="O163" s="130"/>
      <c r="P163" s="130"/>
      <c r="Q163" s="130"/>
      <c r="R163" s="130"/>
      <c r="S163" s="130"/>
      <c r="T163" s="130"/>
      <c r="U163" s="130"/>
      <c r="V163" s="130"/>
      <c r="W163" s="130"/>
      <c r="X163" s="131" t="n">
        <f aca="false">COUNTIF(E163:W163,"&gt;-1")</f>
        <v>9</v>
      </c>
      <c r="Y163" s="132" t="n">
        <f aca="false">SUM(E163:W163)</f>
        <v>1</v>
      </c>
      <c r="Z163" s="7"/>
      <c r="AA163" s="133"/>
      <c r="AB163" s="132"/>
      <c r="AC163" s="1"/>
    </row>
    <row r="164" s="103" customFormat="true" ht="16.05" hidden="false" customHeight="true" outlineLevel="1" collapsed="false">
      <c r="A164" s="1"/>
      <c r="B164" s="134" t="s">
        <v>66</v>
      </c>
      <c r="C164" s="135" t="s">
        <v>284</v>
      </c>
      <c r="D164" s="136" t="s">
        <v>285</v>
      </c>
      <c r="E164" s="130"/>
      <c r="F164" s="130" t="n">
        <v>1</v>
      </c>
      <c r="G164" s="130"/>
      <c r="H164" s="130"/>
      <c r="I164" s="130"/>
      <c r="J164" s="130"/>
      <c r="K164" s="130" t="n">
        <v>0</v>
      </c>
      <c r="L164" s="130"/>
      <c r="M164" s="130"/>
      <c r="N164" s="1"/>
      <c r="O164" s="130"/>
      <c r="P164" s="130"/>
      <c r="Q164" s="130"/>
      <c r="R164" s="130"/>
      <c r="S164" s="130"/>
      <c r="T164" s="130"/>
      <c r="U164" s="130"/>
      <c r="V164" s="130"/>
      <c r="W164" s="130"/>
      <c r="X164" s="131" t="n">
        <f aca="false">COUNTIF(E164:W164,"&gt;-1")</f>
        <v>2</v>
      </c>
      <c r="Y164" s="132" t="n">
        <f aca="false">SUM(E164:W164)</f>
        <v>1</v>
      </c>
      <c r="Z164" s="7"/>
      <c r="AA164" s="133"/>
      <c r="AB164" s="132"/>
      <c r="AC164" s="1"/>
    </row>
    <row r="165" s="103" customFormat="true" ht="16.05" hidden="false" customHeight="true" outlineLevel="1" collapsed="false">
      <c r="A165" s="1"/>
      <c r="B165" s="127" t="s">
        <v>69</v>
      </c>
      <c r="C165" s="128" t="s">
        <v>286</v>
      </c>
      <c r="D165" s="129" t="s">
        <v>287</v>
      </c>
      <c r="E165" s="130" t="n">
        <v>0</v>
      </c>
      <c r="F165" s="130"/>
      <c r="G165" s="130"/>
      <c r="H165" s="130"/>
      <c r="I165" s="130"/>
      <c r="J165" s="130" t="n">
        <v>3</v>
      </c>
      <c r="K165" s="130" t="n">
        <v>1</v>
      </c>
      <c r="L165" s="130"/>
      <c r="M165" s="130" t="n">
        <v>2</v>
      </c>
      <c r="N165" s="1"/>
      <c r="O165" s="130"/>
      <c r="P165" s="130"/>
      <c r="Q165" s="130"/>
      <c r="R165" s="130"/>
      <c r="S165" s="130"/>
      <c r="T165" s="130"/>
      <c r="U165" s="130"/>
      <c r="V165" s="130"/>
      <c r="W165" s="130"/>
      <c r="X165" s="131" t="n">
        <f aca="false">COUNTIF(E165:W165,"&gt;-1")</f>
        <v>4</v>
      </c>
      <c r="Y165" s="132" t="n">
        <f aca="false">SUM(E165:W165)</f>
        <v>6</v>
      </c>
      <c r="Z165" s="7"/>
      <c r="AA165" s="133"/>
      <c r="AB165" s="132"/>
      <c r="AC165" s="1"/>
    </row>
    <row r="166" s="103" customFormat="true" ht="16.05" hidden="false" customHeight="true" outlineLevel="1" collapsed="false">
      <c r="A166" s="1"/>
      <c r="B166" s="134" t="s">
        <v>72</v>
      </c>
      <c r="C166" s="135" t="s">
        <v>288</v>
      </c>
      <c r="D166" s="136" t="s">
        <v>289</v>
      </c>
      <c r="E166" s="130"/>
      <c r="F166" s="130" t="n">
        <v>0</v>
      </c>
      <c r="G166" s="130"/>
      <c r="H166" s="130"/>
      <c r="I166" s="130"/>
      <c r="J166" s="130" t="n">
        <v>1</v>
      </c>
      <c r="K166" s="130"/>
      <c r="L166" s="130" t="n">
        <v>0</v>
      </c>
      <c r="M166" s="130" t="n">
        <v>0</v>
      </c>
      <c r="N166" s="1"/>
      <c r="O166" s="130"/>
      <c r="P166" s="130"/>
      <c r="Q166" s="130"/>
      <c r="R166" s="130"/>
      <c r="S166" s="130"/>
      <c r="T166" s="130"/>
      <c r="U166" s="130"/>
      <c r="V166" s="130"/>
      <c r="W166" s="130"/>
      <c r="X166" s="131" t="n">
        <f aca="false">COUNTIF(E166:W166,"&gt;-1")</f>
        <v>4</v>
      </c>
      <c r="Y166" s="132" t="n">
        <f aca="false">SUM(E166:W166)</f>
        <v>1</v>
      </c>
      <c r="Z166" s="7"/>
      <c r="AA166" s="133"/>
      <c r="AB166" s="132"/>
      <c r="AC166" s="1"/>
    </row>
    <row r="167" s="103" customFormat="true" ht="16.05" hidden="false" customHeight="true" outlineLevel="1" collapsed="false">
      <c r="A167" s="1"/>
      <c r="B167" s="127" t="s">
        <v>75</v>
      </c>
      <c r="C167" s="128" t="s">
        <v>290</v>
      </c>
      <c r="D167" s="129" t="s">
        <v>291</v>
      </c>
      <c r="E167" s="130" t="n">
        <v>0</v>
      </c>
      <c r="F167" s="130" t="n">
        <v>0</v>
      </c>
      <c r="G167" s="130" t="n">
        <v>0</v>
      </c>
      <c r="H167" s="130" t="n">
        <v>0</v>
      </c>
      <c r="I167" s="130" t="n">
        <v>0</v>
      </c>
      <c r="J167" s="130" t="n">
        <v>1</v>
      </c>
      <c r="K167" s="130" t="n">
        <v>0</v>
      </c>
      <c r="L167" s="130" t="n">
        <v>0</v>
      </c>
      <c r="M167" s="130" t="n">
        <v>0</v>
      </c>
      <c r="N167" s="1"/>
      <c r="O167" s="130"/>
      <c r="P167" s="130"/>
      <c r="Q167" s="130"/>
      <c r="R167" s="130"/>
      <c r="S167" s="130"/>
      <c r="T167" s="130"/>
      <c r="U167" s="130"/>
      <c r="V167" s="130"/>
      <c r="W167" s="130"/>
      <c r="X167" s="131" t="n">
        <f aca="false">COUNTIF(E167:W167,"&gt;-1")</f>
        <v>9</v>
      </c>
      <c r="Y167" s="132" t="n">
        <f aca="false">SUM(E167:W167)</f>
        <v>1</v>
      </c>
      <c r="Z167" s="7"/>
      <c r="AA167" s="133"/>
      <c r="AB167" s="132"/>
      <c r="AC167" s="1"/>
    </row>
    <row r="168" s="103" customFormat="true" ht="16.05" hidden="false" customHeight="true" outlineLevel="1" collapsed="false">
      <c r="A168" s="1"/>
      <c r="B168" s="134" t="s">
        <v>78</v>
      </c>
      <c r="C168" s="135" t="s">
        <v>292</v>
      </c>
      <c r="D168" s="141" t="s">
        <v>293</v>
      </c>
      <c r="E168" s="130" t="n">
        <v>0</v>
      </c>
      <c r="F168" s="130" t="n">
        <v>0</v>
      </c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130" t="n">
        <v>0</v>
      </c>
      <c r="N168" s="1"/>
      <c r="O168" s="130"/>
      <c r="P168" s="130"/>
      <c r="Q168" s="130"/>
      <c r="R168" s="130"/>
      <c r="S168" s="130"/>
      <c r="T168" s="130"/>
      <c r="U168" s="130"/>
      <c r="V168" s="130"/>
      <c r="W168" s="130"/>
      <c r="X168" s="131" t="n">
        <f aca="false">COUNTIF(E168:W168,"&gt;-1")</f>
        <v>9</v>
      </c>
      <c r="Y168" s="132" t="n">
        <f aca="false">SUM(E168:W168)</f>
        <v>0</v>
      </c>
      <c r="Z168" s="7"/>
      <c r="AA168" s="133"/>
      <c r="AB168" s="132"/>
      <c r="AC168" s="1"/>
    </row>
    <row r="169" s="103" customFormat="true" ht="16.05" hidden="false" customHeight="true" outlineLevel="1" collapsed="false">
      <c r="A169" s="1"/>
      <c r="B169" s="127" t="s">
        <v>81</v>
      </c>
      <c r="C169" s="128" t="s">
        <v>294</v>
      </c>
      <c r="D169" s="141" t="s">
        <v>295</v>
      </c>
      <c r="E169" s="130" t="n">
        <v>0</v>
      </c>
      <c r="F169" s="130" t="n">
        <v>0</v>
      </c>
      <c r="G169" s="130" t="n">
        <v>0</v>
      </c>
      <c r="H169" s="130" t="n">
        <v>0</v>
      </c>
      <c r="I169" s="130" t="n">
        <v>0</v>
      </c>
      <c r="J169" s="130" t="n">
        <v>0</v>
      </c>
      <c r="K169" s="130"/>
      <c r="L169" s="130" t="n">
        <v>0</v>
      </c>
      <c r="M169" s="130" t="n">
        <v>0</v>
      </c>
      <c r="N169" s="1"/>
      <c r="O169" s="130"/>
      <c r="P169" s="130"/>
      <c r="Q169" s="130"/>
      <c r="R169" s="130"/>
      <c r="S169" s="130"/>
      <c r="T169" s="130"/>
      <c r="U169" s="130"/>
      <c r="V169" s="130"/>
      <c r="W169" s="130"/>
      <c r="X169" s="131" t="n">
        <f aca="false">COUNTIF(E169:W169,"&gt;-1")</f>
        <v>8</v>
      </c>
      <c r="Y169" s="132" t="n">
        <f aca="false">SUM(E169:W169)</f>
        <v>0</v>
      </c>
      <c r="Z169" s="7"/>
      <c r="AA169" s="133"/>
      <c r="AB169" s="132"/>
      <c r="AC169" s="1"/>
    </row>
    <row r="170" s="103" customFormat="true" ht="16.05" hidden="false" customHeight="true" outlineLevel="1" collapsed="false">
      <c r="A170" s="1"/>
      <c r="B170" s="134" t="s">
        <v>84</v>
      </c>
      <c r="C170" s="135" t="s">
        <v>296</v>
      </c>
      <c r="D170" s="129" t="s">
        <v>297</v>
      </c>
      <c r="E170" s="130"/>
      <c r="F170" s="130" t="n">
        <v>1</v>
      </c>
      <c r="G170" s="130" t="n">
        <v>1</v>
      </c>
      <c r="H170" s="130" t="n">
        <v>0</v>
      </c>
      <c r="I170" s="130"/>
      <c r="J170" s="130" t="n">
        <v>1</v>
      </c>
      <c r="K170" s="130"/>
      <c r="L170" s="130" t="n">
        <v>0</v>
      </c>
      <c r="M170" s="130"/>
      <c r="N170" s="1"/>
      <c r="O170" s="130"/>
      <c r="P170" s="130"/>
      <c r="Q170" s="130"/>
      <c r="R170" s="130"/>
      <c r="S170" s="130"/>
      <c r="T170" s="130"/>
      <c r="U170" s="130"/>
      <c r="V170" s="130"/>
      <c r="W170" s="130"/>
      <c r="X170" s="131" t="n">
        <f aca="false">COUNTIF(E170:W170,"&gt;-1")</f>
        <v>5</v>
      </c>
      <c r="Y170" s="132" t="n">
        <f aca="false">SUM(E170:W170)</f>
        <v>3</v>
      </c>
      <c r="Z170" s="7"/>
      <c r="AA170" s="133"/>
      <c r="AB170" s="132"/>
      <c r="AC170" s="1"/>
    </row>
    <row r="171" s="103" customFormat="true" ht="16.05" hidden="false" customHeight="true" outlineLevel="1" collapsed="false">
      <c r="A171" s="1"/>
      <c r="B171" s="127" t="s">
        <v>87</v>
      </c>
      <c r="C171" s="128" t="s">
        <v>298</v>
      </c>
      <c r="D171" s="136" t="s">
        <v>299</v>
      </c>
      <c r="E171" s="130"/>
      <c r="F171" s="130"/>
      <c r="G171" s="130"/>
      <c r="H171" s="130"/>
      <c r="I171" s="130"/>
      <c r="J171" s="130" t="n">
        <v>2</v>
      </c>
      <c r="K171" s="130"/>
      <c r="L171" s="130"/>
      <c r="M171" s="130"/>
      <c r="N171" s="1"/>
      <c r="O171" s="130"/>
      <c r="P171" s="130"/>
      <c r="Q171" s="130"/>
      <c r="R171" s="130"/>
      <c r="S171" s="130"/>
      <c r="T171" s="130"/>
      <c r="U171" s="130"/>
      <c r="V171" s="130"/>
      <c r="W171" s="130"/>
      <c r="X171" s="131" t="n">
        <f aca="false">COUNTIF(E171:W171,"&gt;-1")</f>
        <v>1</v>
      </c>
      <c r="Y171" s="132" t="n">
        <f aca="false">SUM(E171:W171)</f>
        <v>2</v>
      </c>
      <c r="Z171" s="7"/>
      <c r="AA171" s="133"/>
      <c r="AB171" s="132"/>
      <c r="AC171" s="1"/>
    </row>
    <row r="172" s="103" customFormat="true" ht="16.05" hidden="false" customHeight="true" outlineLevel="1" collapsed="false">
      <c r="A172" s="1"/>
      <c r="B172" s="134" t="s">
        <v>90</v>
      </c>
      <c r="C172" s="135" t="s">
        <v>300</v>
      </c>
      <c r="D172" s="129" t="s">
        <v>301</v>
      </c>
      <c r="E172" s="130" t="n">
        <v>0</v>
      </c>
      <c r="F172" s="130"/>
      <c r="G172" s="130" t="n">
        <v>0</v>
      </c>
      <c r="H172" s="130" t="n">
        <v>0</v>
      </c>
      <c r="I172" s="130"/>
      <c r="J172" s="130"/>
      <c r="K172" s="130" t="n">
        <v>0</v>
      </c>
      <c r="L172" s="130" t="n">
        <v>0</v>
      </c>
      <c r="M172" s="130" t="n">
        <v>0</v>
      </c>
      <c r="N172" s="1"/>
      <c r="O172" s="130"/>
      <c r="P172" s="130"/>
      <c r="Q172" s="130"/>
      <c r="R172" s="130"/>
      <c r="S172" s="130"/>
      <c r="T172" s="130"/>
      <c r="U172" s="130"/>
      <c r="V172" s="130"/>
      <c r="W172" s="130"/>
      <c r="X172" s="131" t="n">
        <f aca="false">COUNTIF(E172:W172,"&gt;-1")</f>
        <v>6</v>
      </c>
      <c r="Y172" s="132" t="n">
        <f aca="false">SUM(E172:W172)</f>
        <v>0</v>
      </c>
      <c r="Z172" s="7"/>
      <c r="AA172" s="133"/>
      <c r="AB172" s="132"/>
      <c r="AC172" s="1"/>
    </row>
    <row r="173" s="103" customFormat="true" ht="16.05" hidden="false" customHeight="true" outlineLevel="1" collapsed="false">
      <c r="A173" s="1"/>
      <c r="B173" s="127" t="s">
        <v>93</v>
      </c>
      <c r="C173" s="128" t="s">
        <v>302</v>
      </c>
      <c r="D173" s="136" t="s">
        <v>303</v>
      </c>
      <c r="E173" s="130"/>
      <c r="F173" s="130"/>
      <c r="G173" s="130"/>
      <c r="H173" s="130"/>
      <c r="I173" s="130"/>
      <c r="J173" s="130"/>
      <c r="K173" s="130" t="n">
        <v>0</v>
      </c>
      <c r="L173" s="130"/>
      <c r="M173" s="130"/>
      <c r="N173" s="1"/>
      <c r="O173" s="130"/>
      <c r="P173" s="130"/>
      <c r="Q173" s="130"/>
      <c r="R173" s="130"/>
      <c r="S173" s="130"/>
      <c r="T173" s="130"/>
      <c r="U173" s="130"/>
      <c r="V173" s="130"/>
      <c r="W173" s="130"/>
      <c r="X173" s="131" t="n">
        <f aca="false">COUNTIF(E173:W173,"&gt;-1")</f>
        <v>1</v>
      </c>
      <c r="Y173" s="132" t="n">
        <f aca="false">SUM(E173:W173)</f>
        <v>0</v>
      </c>
      <c r="Z173" s="7"/>
      <c r="AA173" s="133"/>
      <c r="AB173" s="132"/>
      <c r="AC173" s="1"/>
    </row>
    <row r="174" s="103" customFormat="true" ht="16.05" hidden="false" customHeight="true" outlineLevel="1" collapsed="false">
      <c r="A174" s="1"/>
      <c r="B174" s="134" t="s">
        <v>96</v>
      </c>
      <c r="C174" s="135" t="s">
        <v>304</v>
      </c>
      <c r="D174" s="129" t="s">
        <v>305</v>
      </c>
      <c r="E174" s="130"/>
      <c r="F174" s="130"/>
      <c r="G174" s="130" t="n">
        <v>1</v>
      </c>
      <c r="H174" s="130"/>
      <c r="I174" s="130"/>
      <c r="J174" s="130"/>
      <c r="K174" s="130"/>
      <c r="L174" s="130" t="n">
        <v>0</v>
      </c>
      <c r="M174" s="130" t="n">
        <v>1</v>
      </c>
      <c r="N174" s="1"/>
      <c r="O174" s="130"/>
      <c r="P174" s="130"/>
      <c r="Q174" s="130"/>
      <c r="R174" s="130"/>
      <c r="S174" s="130"/>
      <c r="T174" s="130"/>
      <c r="U174" s="130"/>
      <c r="V174" s="130"/>
      <c r="W174" s="130"/>
      <c r="X174" s="131" t="n">
        <f aca="false">COUNTIF(E174:W174,"&gt;-1")</f>
        <v>3</v>
      </c>
      <c r="Y174" s="132" t="n">
        <f aca="false">SUM(E174:W174)</f>
        <v>2</v>
      </c>
      <c r="Z174" s="7"/>
      <c r="AA174" s="133"/>
      <c r="AB174" s="132"/>
      <c r="AC174" s="1"/>
    </row>
    <row r="175" s="103" customFormat="true" ht="16.05" hidden="false" customHeight="true" outlineLevel="1" collapsed="false">
      <c r="A175" s="1"/>
      <c r="B175" s="127" t="s">
        <v>99</v>
      </c>
      <c r="C175" s="128" t="s">
        <v>306</v>
      </c>
      <c r="D175" s="136" t="s">
        <v>307</v>
      </c>
      <c r="E175" s="130" t="n">
        <v>0</v>
      </c>
      <c r="F175" s="130" t="n">
        <v>0</v>
      </c>
      <c r="G175" s="130"/>
      <c r="H175" s="130"/>
      <c r="I175" s="130"/>
      <c r="J175" s="130"/>
      <c r="K175" s="130" t="n">
        <v>0</v>
      </c>
      <c r="L175" s="130"/>
      <c r="M175" s="130"/>
      <c r="N175" s="1"/>
      <c r="O175" s="130"/>
      <c r="P175" s="130"/>
      <c r="Q175" s="130"/>
      <c r="R175" s="130"/>
      <c r="S175" s="130"/>
      <c r="T175" s="130"/>
      <c r="U175" s="130"/>
      <c r="V175" s="130"/>
      <c r="W175" s="130"/>
      <c r="X175" s="131" t="n">
        <f aca="false">COUNTIF(E175:W175,"&gt;-1")</f>
        <v>3</v>
      </c>
      <c r="Y175" s="132" t="n">
        <f aca="false">SUM(E175:W175)</f>
        <v>0</v>
      </c>
      <c r="Z175" s="7"/>
      <c r="AA175" s="133"/>
      <c r="AB175" s="132"/>
      <c r="AC175" s="1"/>
    </row>
    <row r="176" s="103" customFormat="true" ht="16.05" hidden="false" customHeight="true" outlineLevel="1" collapsed="false">
      <c r="A176" s="1"/>
      <c r="B176" s="134" t="s">
        <v>102</v>
      </c>
      <c r="C176" s="135" t="s">
        <v>308</v>
      </c>
      <c r="D176" s="129" t="s">
        <v>309</v>
      </c>
      <c r="E176" s="130"/>
      <c r="F176" s="130" t="n">
        <v>1</v>
      </c>
      <c r="G176" s="130" t="n">
        <v>1</v>
      </c>
      <c r="H176" s="130" t="n">
        <v>0</v>
      </c>
      <c r="I176" s="130" t="n">
        <v>2</v>
      </c>
      <c r="J176" s="130"/>
      <c r="K176" s="130" t="n">
        <v>0</v>
      </c>
      <c r="L176" s="130"/>
      <c r="M176" s="130" t="n">
        <v>2</v>
      </c>
      <c r="N176" s="1"/>
      <c r="O176" s="130"/>
      <c r="P176" s="130"/>
      <c r="Q176" s="130"/>
      <c r="R176" s="130"/>
      <c r="S176" s="130"/>
      <c r="T176" s="130"/>
      <c r="U176" s="130"/>
      <c r="V176" s="130"/>
      <c r="W176" s="130"/>
      <c r="X176" s="131" t="n">
        <f aca="false">COUNTIF(E176:W176,"&gt;-1")</f>
        <v>6</v>
      </c>
      <c r="Y176" s="132" t="n">
        <f aca="false">SUM(E176:W176)</f>
        <v>6</v>
      </c>
      <c r="Z176" s="7"/>
      <c r="AA176" s="133"/>
      <c r="AB176" s="132"/>
      <c r="AC176" s="1"/>
    </row>
    <row r="177" s="103" customFormat="true" ht="16.05" hidden="false" customHeight="true" outlineLevel="1" collapsed="false">
      <c r="A177" s="1"/>
      <c r="B177" s="127" t="s">
        <v>105</v>
      </c>
      <c r="C177" s="128" t="s">
        <v>310</v>
      </c>
      <c r="D177" s="136" t="s">
        <v>311</v>
      </c>
      <c r="E177" s="130" t="n">
        <v>0</v>
      </c>
      <c r="F177" s="130" t="n">
        <v>0</v>
      </c>
      <c r="G177" s="130" t="n">
        <v>0</v>
      </c>
      <c r="H177" s="130" t="n">
        <v>0</v>
      </c>
      <c r="I177" s="130"/>
      <c r="J177" s="130" t="n">
        <v>0</v>
      </c>
      <c r="K177" s="130"/>
      <c r="L177" s="130"/>
      <c r="M177" s="130"/>
      <c r="N177" s="1"/>
      <c r="O177" s="130"/>
      <c r="P177" s="130"/>
      <c r="Q177" s="130"/>
      <c r="R177" s="130"/>
      <c r="S177" s="130"/>
      <c r="T177" s="130"/>
      <c r="U177" s="130"/>
      <c r="V177" s="130"/>
      <c r="W177" s="130"/>
      <c r="X177" s="131" t="n">
        <f aca="false">COUNTIF(E177:W177,"&gt;-1")</f>
        <v>5</v>
      </c>
      <c r="Y177" s="132" t="n">
        <f aca="false">SUM(E177:W177)</f>
        <v>0</v>
      </c>
      <c r="Z177" s="7"/>
      <c r="AA177" s="133"/>
      <c r="AB177" s="132"/>
      <c r="AC177" s="1"/>
    </row>
    <row r="178" s="103" customFormat="true" ht="16.05" hidden="false" customHeight="true" outlineLevel="1" collapsed="false">
      <c r="A178" s="1"/>
      <c r="B178" s="134" t="s">
        <v>108</v>
      </c>
      <c r="C178" s="135" t="s">
        <v>312</v>
      </c>
      <c r="D178" s="129" t="s">
        <v>313</v>
      </c>
      <c r="E178" s="130"/>
      <c r="F178" s="130"/>
      <c r="G178" s="130"/>
      <c r="H178" s="130"/>
      <c r="I178" s="130"/>
      <c r="J178" s="130"/>
      <c r="K178" s="130"/>
      <c r="L178" s="130"/>
      <c r="M178" s="130"/>
      <c r="N178" s="1"/>
      <c r="O178" s="130"/>
      <c r="P178" s="130"/>
      <c r="Q178" s="130"/>
      <c r="R178" s="130"/>
      <c r="S178" s="130"/>
      <c r="T178" s="130"/>
      <c r="U178" s="130"/>
      <c r="V178" s="130"/>
      <c r="W178" s="130"/>
      <c r="X178" s="131" t="n">
        <f aca="false">COUNTIF(E178:W178,"&gt;-1")</f>
        <v>0</v>
      </c>
      <c r="Y178" s="132" t="n">
        <f aca="false">SUM(E178:W178)</f>
        <v>0</v>
      </c>
      <c r="Z178" s="7"/>
      <c r="AA178" s="133"/>
      <c r="AB178" s="132"/>
      <c r="AC178" s="1"/>
    </row>
    <row r="179" s="103" customFormat="true" ht="16.05" hidden="false" customHeight="true" outlineLevel="1" collapsed="false">
      <c r="A179" s="1"/>
      <c r="B179" s="127" t="s">
        <v>111</v>
      </c>
      <c r="C179" s="128"/>
      <c r="D179" s="136"/>
      <c r="E179" s="130"/>
      <c r="F179" s="130"/>
      <c r="G179" s="130"/>
      <c r="H179" s="130"/>
      <c r="I179" s="130"/>
      <c r="J179" s="130"/>
      <c r="K179" s="130"/>
      <c r="L179" s="130"/>
      <c r="M179" s="130"/>
      <c r="N179" s="1"/>
      <c r="O179" s="130"/>
      <c r="P179" s="130"/>
      <c r="Q179" s="130"/>
      <c r="R179" s="130"/>
      <c r="S179" s="130"/>
      <c r="T179" s="130"/>
      <c r="U179" s="130"/>
      <c r="V179" s="130"/>
      <c r="W179" s="130"/>
      <c r="X179" s="131" t="n">
        <f aca="false">COUNTIF(E179:W179,"&gt;-1")</f>
        <v>0</v>
      </c>
      <c r="Y179" s="132" t="n">
        <f aca="false">SUM(E179:W179)</f>
        <v>0</v>
      </c>
      <c r="Z179" s="7"/>
      <c r="AA179" s="133"/>
      <c r="AB179" s="132"/>
      <c r="AC179" s="1"/>
    </row>
    <row r="180" s="103" customFormat="true" ht="16.05" hidden="false" customHeight="true" outlineLevel="1" collapsed="false">
      <c r="A180" s="1"/>
      <c r="B180" s="134" t="s">
        <v>112</v>
      </c>
      <c r="C180" s="135"/>
      <c r="D180" s="129"/>
      <c r="E180" s="130"/>
      <c r="F180" s="130"/>
      <c r="G180" s="130"/>
      <c r="H180" s="130"/>
      <c r="I180" s="130"/>
      <c r="J180" s="130"/>
      <c r="K180" s="130"/>
      <c r="L180" s="130"/>
      <c r="M180" s="130"/>
      <c r="N180" s="1"/>
      <c r="O180" s="130"/>
      <c r="P180" s="130"/>
      <c r="Q180" s="130"/>
      <c r="R180" s="130"/>
      <c r="S180" s="130"/>
      <c r="T180" s="130"/>
      <c r="U180" s="130"/>
      <c r="V180" s="130"/>
      <c r="W180" s="130"/>
      <c r="X180" s="131" t="n">
        <f aca="false">COUNTIF(E180:W180,"&gt;-1")</f>
        <v>0</v>
      </c>
      <c r="Y180" s="132" t="n">
        <f aca="false">SUM(E180:W180)</f>
        <v>0</v>
      </c>
      <c r="Z180" s="7"/>
      <c r="AA180" s="133"/>
      <c r="AB180" s="132"/>
      <c r="AC180" s="1"/>
    </row>
    <row r="181" s="103" customFormat="true" ht="16.05" hidden="false" customHeight="true" outlineLevel="1" collapsed="false">
      <c r="A181" s="1"/>
      <c r="B181" s="127" t="s">
        <v>113</v>
      </c>
      <c r="C181" s="128"/>
      <c r="D181" s="136"/>
      <c r="E181" s="130"/>
      <c r="F181" s="130"/>
      <c r="G181" s="130"/>
      <c r="H181" s="130"/>
      <c r="I181" s="130"/>
      <c r="J181" s="130"/>
      <c r="K181" s="130"/>
      <c r="L181" s="130"/>
      <c r="M181" s="130"/>
      <c r="N181" s="1"/>
      <c r="O181" s="130"/>
      <c r="P181" s="130"/>
      <c r="Q181" s="130"/>
      <c r="R181" s="130"/>
      <c r="S181" s="130"/>
      <c r="T181" s="130"/>
      <c r="U181" s="130"/>
      <c r="V181" s="130"/>
      <c r="W181" s="130"/>
      <c r="X181" s="131" t="n">
        <f aca="false">COUNTIF(E181:W181,"&gt;-1")</f>
        <v>0</v>
      </c>
      <c r="Y181" s="132" t="n">
        <f aca="false">SUM(E181:W181)</f>
        <v>0</v>
      </c>
      <c r="Z181" s="7"/>
      <c r="AA181" s="133"/>
      <c r="AB181" s="132"/>
      <c r="AC181" s="1"/>
    </row>
    <row r="182" s="103" customFormat="true" ht="16.05" hidden="false" customHeight="true" outlineLevel="1" collapsed="false">
      <c r="A182" s="1"/>
      <c r="B182" s="134" t="s">
        <v>114</v>
      </c>
      <c r="C182" s="135"/>
      <c r="D182" s="129"/>
      <c r="E182" s="130"/>
      <c r="F182" s="130"/>
      <c r="G182" s="130"/>
      <c r="H182" s="130"/>
      <c r="I182" s="130"/>
      <c r="J182" s="130"/>
      <c r="K182" s="130"/>
      <c r="L182" s="130"/>
      <c r="M182" s="130"/>
      <c r="N182" s="1"/>
      <c r="O182" s="130"/>
      <c r="P182" s="130"/>
      <c r="Q182" s="130"/>
      <c r="R182" s="130"/>
      <c r="S182" s="130"/>
      <c r="T182" s="130"/>
      <c r="U182" s="130"/>
      <c r="V182" s="130"/>
      <c r="W182" s="130"/>
      <c r="X182" s="131" t="n">
        <f aca="false">COUNTIF(E182:W182,"&gt;-1")</f>
        <v>0</v>
      </c>
      <c r="Y182" s="132" t="n">
        <f aca="false">SUM(E182:W182)</f>
        <v>0</v>
      </c>
      <c r="Z182" s="7"/>
      <c r="AA182" s="133"/>
      <c r="AB182" s="132"/>
      <c r="AC182" s="1"/>
    </row>
    <row r="183" s="103" customFormat="true" ht="16.05" hidden="false" customHeight="true" outlineLevel="1" collapsed="false">
      <c r="A183" s="1"/>
      <c r="B183" s="127" t="s">
        <v>115</v>
      </c>
      <c r="C183" s="128"/>
      <c r="D183" s="136"/>
      <c r="E183" s="130"/>
      <c r="F183" s="130"/>
      <c r="G183" s="130"/>
      <c r="H183" s="130"/>
      <c r="I183" s="130"/>
      <c r="J183" s="130"/>
      <c r="K183" s="130"/>
      <c r="L183" s="130"/>
      <c r="M183" s="130"/>
      <c r="N183" s="1"/>
      <c r="O183" s="130"/>
      <c r="P183" s="130"/>
      <c r="Q183" s="130"/>
      <c r="R183" s="130"/>
      <c r="S183" s="130"/>
      <c r="T183" s="130"/>
      <c r="U183" s="130"/>
      <c r="V183" s="130"/>
      <c r="W183" s="130"/>
      <c r="X183" s="131" t="n">
        <f aca="false">COUNTIF(E183:W183,"&gt;-1")</f>
        <v>0</v>
      </c>
      <c r="Y183" s="132" t="n">
        <f aca="false">SUM(E183:W183)</f>
        <v>0</v>
      </c>
      <c r="Z183" s="7"/>
      <c r="AA183" s="133"/>
      <c r="AB183" s="132"/>
      <c r="AC183" s="1"/>
    </row>
    <row r="184" s="103" customFormat="true" ht="16.05" hidden="false" customHeight="true" outlineLevel="1" collapsed="false">
      <c r="A184" s="1"/>
      <c r="B184" s="127" t="s">
        <v>116</v>
      </c>
      <c r="C184" s="128"/>
      <c r="D184" s="129"/>
      <c r="E184" s="130"/>
      <c r="F184" s="130"/>
      <c r="G184" s="130"/>
      <c r="H184" s="130"/>
      <c r="I184" s="130"/>
      <c r="J184" s="130"/>
      <c r="K184" s="130"/>
      <c r="L184" s="130"/>
      <c r="M184" s="130"/>
      <c r="N184" s="1"/>
      <c r="O184" s="130"/>
      <c r="P184" s="130"/>
      <c r="Q184" s="130"/>
      <c r="R184" s="130"/>
      <c r="S184" s="130"/>
      <c r="T184" s="130"/>
      <c r="U184" s="130"/>
      <c r="V184" s="130"/>
      <c r="W184" s="130"/>
      <c r="X184" s="131" t="n">
        <f aca="false">COUNTIF(E184:W184,"&gt;-1")</f>
        <v>0</v>
      </c>
      <c r="Y184" s="132" t="n">
        <f aca="false">SUM(E184:W184)</f>
        <v>0</v>
      </c>
      <c r="Z184" s="7"/>
      <c r="AA184" s="133"/>
      <c r="AB184" s="132"/>
      <c r="AC184" s="1"/>
    </row>
    <row r="185" s="103" customFormat="true" ht="16.05" hidden="false" customHeight="true" outlineLevel="1" collapsed="false">
      <c r="A185" s="1"/>
      <c r="B185" s="137" t="s">
        <v>117</v>
      </c>
      <c r="C185" s="138"/>
      <c r="D185" s="139"/>
      <c r="E185" s="130"/>
      <c r="F185" s="130"/>
      <c r="G185" s="130"/>
      <c r="H185" s="130"/>
      <c r="I185" s="130"/>
      <c r="J185" s="130"/>
      <c r="K185" s="130"/>
      <c r="L185" s="130"/>
      <c r="M185" s="130"/>
      <c r="N185" s="1"/>
      <c r="O185" s="130"/>
      <c r="P185" s="130"/>
      <c r="Q185" s="130"/>
      <c r="R185" s="130"/>
      <c r="S185" s="130"/>
      <c r="T185" s="130"/>
      <c r="U185" s="130"/>
      <c r="V185" s="130"/>
      <c r="W185" s="130"/>
      <c r="X185" s="131" t="n">
        <f aca="false">COUNTIF(E185:W185,"&gt;-1")</f>
        <v>0</v>
      </c>
      <c r="Y185" s="132" t="n">
        <f aca="false">SUM(E185:W185)</f>
        <v>0</v>
      </c>
      <c r="Z185" s="7"/>
      <c r="AA185" s="133"/>
      <c r="AB185" s="132"/>
      <c r="AC185" s="1"/>
    </row>
    <row r="186" s="126" customFormat="true" ht="19.05" hidden="false" customHeight="true" outlineLevel="0" collapsed="false">
      <c r="A186" s="118"/>
      <c r="B186" s="119" t="s">
        <v>78</v>
      </c>
      <c r="C186" s="140" t="str">
        <f aca="false">'Evidence pokut'!C11</f>
        <v> FC AUTO-BENKE Ráječko</v>
      </c>
      <c r="D186" s="121" t="n">
        <f aca="false">COUNTIF(D187:D211,"&lt;&gt;")</f>
        <v>19</v>
      </c>
      <c r="E186" s="122" t="n">
        <f aca="false">SUM(E187:E211)</f>
        <v>2</v>
      </c>
      <c r="F186" s="122" t="n">
        <f aca="false">SUM(F187:F211)</f>
        <v>3</v>
      </c>
      <c r="G186" s="122" t="n">
        <f aca="false">SUM(G187:G211)</f>
        <v>4</v>
      </c>
      <c r="H186" s="122" t="n">
        <f aca="false">SUM(H187:H211)</f>
        <v>6</v>
      </c>
      <c r="I186" s="122" t="n">
        <f aca="false">SUM(I187:I211)</f>
        <v>4</v>
      </c>
      <c r="J186" s="122" t="n">
        <f aca="false">SUM(J187:J211)</f>
        <v>2</v>
      </c>
      <c r="K186" s="122" t="n">
        <f aca="false">SUM(K187:K211)</f>
        <v>6</v>
      </c>
      <c r="L186" s="122" t="n">
        <f aca="false">SUM(L187:L211)</f>
        <v>6</v>
      </c>
      <c r="M186" s="122" t="n">
        <f aca="false">SUM(M187:M211)</f>
        <v>7</v>
      </c>
      <c r="N186" s="123"/>
      <c r="O186" s="122" t="n">
        <f aca="false">SUM(O187:O211)</f>
        <v>0</v>
      </c>
      <c r="P186" s="122" t="n">
        <f aca="false">SUM(P187:P211)</f>
        <v>0</v>
      </c>
      <c r="Q186" s="122" t="n">
        <f aca="false">SUM(Q187:Q211)</f>
        <v>0</v>
      </c>
      <c r="R186" s="122" t="n">
        <f aca="false">SUM(R187:R211)</f>
        <v>0</v>
      </c>
      <c r="S186" s="122" t="n">
        <f aca="false">SUM(S187:S211)</f>
        <v>0</v>
      </c>
      <c r="T186" s="122" t="n">
        <f aca="false">SUM(T187:T211)</f>
        <v>0</v>
      </c>
      <c r="U186" s="122" t="n">
        <f aca="false">SUM(U187:U211)</f>
        <v>0</v>
      </c>
      <c r="V186" s="122" t="n">
        <f aca="false">SUM(V187:V211)</f>
        <v>0</v>
      </c>
      <c r="W186" s="122" t="n">
        <f aca="false">SUM(W187:W211)</f>
        <v>0</v>
      </c>
      <c r="X186" s="124" t="n">
        <f aca="false">COUNTA('Evidence pokut'!F11:N11,'Evidence pokut'!P11:X11)</f>
        <v>0</v>
      </c>
      <c r="Y186" s="124" t="n">
        <f aca="false">SUM(E186:M186,O186:W186)</f>
        <v>40</v>
      </c>
      <c r="Z186" s="125"/>
      <c r="AA186" s="122" t="n">
        <f aca="false">SUM(AA187:AA211)</f>
        <v>0</v>
      </c>
      <c r="AB186" s="122" t="n">
        <f aca="false">SUM(AB187:AB211)</f>
        <v>0</v>
      </c>
      <c r="AC186" s="118"/>
    </row>
    <row r="187" s="103" customFormat="true" ht="16.05" hidden="false" customHeight="true" outlineLevel="1" collapsed="false">
      <c r="A187" s="1"/>
      <c r="B187" s="127" t="s">
        <v>56</v>
      </c>
      <c r="C187" s="128" t="s">
        <v>314</v>
      </c>
      <c r="D187" s="129" t="s">
        <v>315</v>
      </c>
      <c r="E187" s="130" t="n">
        <v>0</v>
      </c>
      <c r="F187" s="130"/>
      <c r="G187" s="130" t="n">
        <v>0</v>
      </c>
      <c r="H187" s="130" t="n">
        <v>0</v>
      </c>
      <c r="I187" s="130" t="n">
        <v>0</v>
      </c>
      <c r="J187" s="130" t="n">
        <v>0</v>
      </c>
      <c r="K187" s="130"/>
      <c r="L187" s="130" t="n">
        <v>0</v>
      </c>
      <c r="M187" s="130"/>
      <c r="N187" s="1"/>
      <c r="O187" s="130"/>
      <c r="P187" s="130"/>
      <c r="Q187" s="130"/>
      <c r="R187" s="130"/>
      <c r="S187" s="130"/>
      <c r="T187" s="130"/>
      <c r="U187" s="130"/>
      <c r="V187" s="130"/>
      <c r="W187" s="130"/>
      <c r="X187" s="131" t="n">
        <f aca="false">COUNTIF(E187:W187,"&gt;-1")</f>
        <v>6</v>
      </c>
      <c r="Y187" s="132" t="n">
        <f aca="false">SUM(E187:W187)</f>
        <v>0</v>
      </c>
      <c r="Z187" s="7"/>
      <c r="AA187" s="133"/>
      <c r="AB187" s="132"/>
      <c r="AC187" s="1"/>
    </row>
    <row r="188" s="103" customFormat="true" ht="16.05" hidden="false" customHeight="true" outlineLevel="1" collapsed="false">
      <c r="A188" s="1"/>
      <c r="B188" s="134" t="s">
        <v>60</v>
      </c>
      <c r="C188" s="135" t="s">
        <v>316</v>
      </c>
      <c r="D188" s="136" t="s">
        <v>317</v>
      </c>
      <c r="E188" s="130" t="n">
        <v>0</v>
      </c>
      <c r="F188" s="130" t="n">
        <v>1</v>
      </c>
      <c r="G188" s="130" t="n">
        <v>1</v>
      </c>
      <c r="H188" s="130"/>
      <c r="I188" s="130" t="n">
        <v>2</v>
      </c>
      <c r="J188" s="130" t="n">
        <v>0</v>
      </c>
      <c r="K188" s="130" t="n">
        <v>0</v>
      </c>
      <c r="L188" s="130" t="n">
        <v>0</v>
      </c>
      <c r="M188" s="130" t="n">
        <v>0</v>
      </c>
      <c r="N188" s="1"/>
      <c r="O188" s="130"/>
      <c r="P188" s="130"/>
      <c r="Q188" s="130"/>
      <c r="R188" s="130"/>
      <c r="S188" s="130"/>
      <c r="T188" s="130"/>
      <c r="U188" s="130"/>
      <c r="V188" s="130"/>
      <c r="W188" s="130"/>
      <c r="X188" s="131" t="n">
        <f aca="false">COUNTIF(E188:W188,"&gt;-1")</f>
        <v>8</v>
      </c>
      <c r="Y188" s="132" t="n">
        <f aca="false">SUM(E188:W188)</f>
        <v>4</v>
      </c>
      <c r="Z188" s="7"/>
      <c r="AA188" s="133"/>
      <c r="AB188" s="132"/>
      <c r="AC188" s="1"/>
    </row>
    <row r="189" s="103" customFormat="true" ht="16.05" hidden="false" customHeight="true" outlineLevel="1" collapsed="false">
      <c r="A189" s="1"/>
      <c r="B189" s="127" t="s">
        <v>63</v>
      </c>
      <c r="C189" s="128" t="s">
        <v>318</v>
      </c>
      <c r="D189" s="129" t="s">
        <v>319</v>
      </c>
      <c r="E189" s="130"/>
      <c r="F189" s="130"/>
      <c r="G189" s="130" t="n">
        <v>0</v>
      </c>
      <c r="H189" s="130" t="n">
        <v>1</v>
      </c>
      <c r="I189" s="130"/>
      <c r="J189" s="130"/>
      <c r="K189" s="130"/>
      <c r="L189" s="130"/>
      <c r="M189" s="130" t="n">
        <v>0</v>
      </c>
      <c r="N189" s="1"/>
      <c r="O189" s="130"/>
      <c r="P189" s="130"/>
      <c r="Q189" s="130"/>
      <c r="R189" s="130"/>
      <c r="S189" s="130"/>
      <c r="T189" s="130"/>
      <c r="U189" s="130"/>
      <c r="V189" s="130"/>
      <c r="W189" s="130"/>
      <c r="X189" s="131" t="n">
        <f aca="false">COUNTIF(E189:W189,"&gt;-1")</f>
        <v>3</v>
      </c>
      <c r="Y189" s="132" t="n">
        <f aca="false">SUM(E189:W189)</f>
        <v>1</v>
      </c>
      <c r="Z189" s="7"/>
      <c r="AA189" s="133"/>
      <c r="AB189" s="132"/>
      <c r="AC189" s="1"/>
    </row>
    <row r="190" s="103" customFormat="true" ht="16.05" hidden="false" customHeight="true" outlineLevel="1" collapsed="false">
      <c r="A190" s="1"/>
      <c r="B190" s="134" t="s">
        <v>66</v>
      </c>
      <c r="C190" s="135" t="s">
        <v>320</v>
      </c>
      <c r="D190" s="136" t="s">
        <v>321</v>
      </c>
      <c r="E190" s="130"/>
      <c r="F190" s="130"/>
      <c r="G190" s="130"/>
      <c r="H190" s="130" t="n">
        <v>0</v>
      </c>
      <c r="I190" s="130"/>
      <c r="J190" s="130"/>
      <c r="K190" s="130" t="n">
        <v>0</v>
      </c>
      <c r="L190" s="130"/>
      <c r="M190" s="130" t="n">
        <v>0</v>
      </c>
      <c r="N190" s="1"/>
      <c r="O190" s="130"/>
      <c r="P190" s="130"/>
      <c r="Q190" s="130"/>
      <c r="R190" s="130"/>
      <c r="S190" s="130"/>
      <c r="T190" s="130"/>
      <c r="U190" s="130"/>
      <c r="V190" s="130"/>
      <c r="W190" s="130"/>
      <c r="X190" s="131" t="n">
        <f aca="false">COUNTIF(E190:W190,"&gt;-1")</f>
        <v>3</v>
      </c>
      <c r="Y190" s="132" t="n">
        <f aca="false">SUM(E190:W190)</f>
        <v>0</v>
      </c>
      <c r="Z190" s="7"/>
      <c r="AA190" s="133"/>
      <c r="AB190" s="132"/>
      <c r="AC190" s="1"/>
    </row>
    <row r="191" s="103" customFormat="true" ht="16.05" hidden="false" customHeight="true" outlineLevel="1" collapsed="false">
      <c r="A191" s="1"/>
      <c r="B191" s="127" t="s">
        <v>69</v>
      </c>
      <c r="C191" s="128" t="s">
        <v>322</v>
      </c>
      <c r="D191" s="129" t="s">
        <v>323</v>
      </c>
      <c r="E191" s="130" t="n">
        <v>0</v>
      </c>
      <c r="F191" s="130"/>
      <c r="G191" s="130" t="n">
        <v>0</v>
      </c>
      <c r="H191" s="130" t="n">
        <v>1</v>
      </c>
      <c r="I191" s="130" t="n">
        <v>0</v>
      </c>
      <c r="J191" s="130"/>
      <c r="K191" s="130" t="n">
        <v>1</v>
      </c>
      <c r="L191" s="130" t="n">
        <v>0</v>
      </c>
      <c r="M191" s="130" t="n">
        <v>0</v>
      </c>
      <c r="N191" s="1"/>
      <c r="O191" s="130"/>
      <c r="P191" s="130"/>
      <c r="Q191" s="130"/>
      <c r="R191" s="130"/>
      <c r="S191" s="130"/>
      <c r="T191" s="130"/>
      <c r="U191" s="130"/>
      <c r="V191" s="130"/>
      <c r="W191" s="130"/>
      <c r="X191" s="131" t="n">
        <f aca="false">COUNTIF(E191:W191,"&gt;-1")</f>
        <v>7</v>
      </c>
      <c r="Y191" s="132" t="n">
        <f aca="false">SUM(E191:W191)</f>
        <v>2</v>
      </c>
      <c r="Z191" s="7"/>
      <c r="AA191" s="133"/>
      <c r="AB191" s="132"/>
      <c r="AC191" s="1"/>
    </row>
    <row r="192" s="103" customFormat="true" ht="16.05" hidden="false" customHeight="true" outlineLevel="1" collapsed="false">
      <c r="A192" s="1"/>
      <c r="B192" s="134" t="s">
        <v>72</v>
      </c>
      <c r="C192" s="135" t="s">
        <v>324</v>
      </c>
      <c r="D192" s="136" t="s">
        <v>325</v>
      </c>
      <c r="E192" s="130" t="n">
        <v>0</v>
      </c>
      <c r="F192" s="130" t="n">
        <v>0</v>
      </c>
      <c r="G192" s="130" t="n">
        <v>0</v>
      </c>
      <c r="H192" s="130" t="n">
        <v>0</v>
      </c>
      <c r="I192" s="130" t="n">
        <v>0</v>
      </c>
      <c r="J192" s="130"/>
      <c r="K192" s="130" t="n">
        <v>0</v>
      </c>
      <c r="L192" s="130" t="n">
        <v>0</v>
      </c>
      <c r="M192" s="130" t="n">
        <v>0</v>
      </c>
      <c r="N192" s="1"/>
      <c r="O192" s="130"/>
      <c r="P192" s="130"/>
      <c r="Q192" s="130"/>
      <c r="R192" s="130"/>
      <c r="S192" s="130"/>
      <c r="T192" s="130"/>
      <c r="U192" s="130"/>
      <c r="V192" s="130"/>
      <c r="W192" s="130"/>
      <c r="X192" s="131" t="n">
        <f aca="false">COUNTIF(E192:W192,"&gt;-1")</f>
        <v>8</v>
      </c>
      <c r="Y192" s="132" t="n">
        <f aca="false">SUM(E192:W192)</f>
        <v>0</v>
      </c>
      <c r="Z192" s="7"/>
      <c r="AA192" s="133"/>
      <c r="AB192" s="132"/>
      <c r="AC192" s="1"/>
    </row>
    <row r="193" s="103" customFormat="true" ht="16.05" hidden="false" customHeight="true" outlineLevel="1" collapsed="false">
      <c r="A193" s="1"/>
      <c r="B193" s="127" t="s">
        <v>75</v>
      </c>
      <c r="C193" s="128" t="s">
        <v>326</v>
      </c>
      <c r="D193" s="129" t="s">
        <v>327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"/>
      <c r="O193" s="130"/>
      <c r="P193" s="130"/>
      <c r="Q193" s="130"/>
      <c r="R193" s="130"/>
      <c r="S193" s="130"/>
      <c r="T193" s="130"/>
      <c r="U193" s="130"/>
      <c r="V193" s="130"/>
      <c r="W193" s="130"/>
      <c r="X193" s="131" t="n">
        <f aca="false">COUNTIF(E193:W193,"&gt;-1")</f>
        <v>9</v>
      </c>
      <c r="Y193" s="132" t="n">
        <f aca="false">SUM(E193:W193)</f>
        <v>0</v>
      </c>
      <c r="Z193" s="7"/>
      <c r="AA193" s="133"/>
      <c r="AB193" s="132"/>
      <c r="AC193" s="1"/>
    </row>
    <row r="194" s="103" customFormat="true" ht="16.05" hidden="false" customHeight="true" outlineLevel="1" collapsed="false">
      <c r="A194" s="1"/>
      <c r="B194" s="134" t="s">
        <v>78</v>
      </c>
      <c r="C194" s="135" t="s">
        <v>328</v>
      </c>
      <c r="D194" s="141" t="s">
        <v>329</v>
      </c>
      <c r="E194" s="130" t="n">
        <v>2</v>
      </c>
      <c r="F194" s="130" t="n">
        <v>0</v>
      </c>
      <c r="G194" s="130" t="n">
        <v>3</v>
      </c>
      <c r="H194" s="130" t="n">
        <v>2</v>
      </c>
      <c r="I194" s="130" t="n">
        <v>0</v>
      </c>
      <c r="J194" s="130" t="n">
        <v>1</v>
      </c>
      <c r="K194" s="130" t="n">
        <v>1</v>
      </c>
      <c r="L194" s="130" t="n">
        <v>3</v>
      </c>
      <c r="M194" s="130" t="n">
        <v>1</v>
      </c>
      <c r="N194" s="1"/>
      <c r="O194" s="130"/>
      <c r="P194" s="130"/>
      <c r="Q194" s="130"/>
      <c r="R194" s="130"/>
      <c r="S194" s="130"/>
      <c r="T194" s="130"/>
      <c r="U194" s="130"/>
      <c r="V194" s="130"/>
      <c r="W194" s="130"/>
      <c r="X194" s="131" t="n">
        <f aca="false">COUNTIF(E194:W194,"&gt;-1")</f>
        <v>9</v>
      </c>
      <c r="Y194" s="132" t="n">
        <f aca="false">SUM(E194:W194)</f>
        <v>13</v>
      </c>
      <c r="Z194" s="7"/>
      <c r="AA194" s="133"/>
      <c r="AB194" s="132"/>
      <c r="AC194" s="1"/>
    </row>
    <row r="195" s="103" customFormat="true" ht="16.05" hidden="false" customHeight="true" outlineLevel="1" collapsed="false">
      <c r="A195" s="1"/>
      <c r="B195" s="127" t="s">
        <v>81</v>
      </c>
      <c r="C195" s="128" t="s">
        <v>330</v>
      </c>
      <c r="D195" s="141" t="s">
        <v>331</v>
      </c>
      <c r="E195" s="130" t="n">
        <v>0</v>
      </c>
      <c r="F195" s="130" t="n">
        <v>0</v>
      </c>
      <c r="G195" s="130" t="n">
        <v>0</v>
      </c>
      <c r="H195" s="130" t="n">
        <v>0</v>
      </c>
      <c r="I195" s="130" t="n">
        <v>0</v>
      </c>
      <c r="J195" s="130" t="n">
        <v>0</v>
      </c>
      <c r="K195" s="130" t="n">
        <v>0</v>
      </c>
      <c r="L195" s="130" t="n">
        <v>0</v>
      </c>
      <c r="M195" s="130" t="n">
        <v>0</v>
      </c>
      <c r="N195" s="1"/>
      <c r="O195" s="130"/>
      <c r="P195" s="130"/>
      <c r="Q195" s="130"/>
      <c r="R195" s="130"/>
      <c r="S195" s="130"/>
      <c r="T195" s="130"/>
      <c r="U195" s="130"/>
      <c r="V195" s="130"/>
      <c r="W195" s="130"/>
      <c r="X195" s="131" t="n">
        <f aca="false">COUNTIF(E195:W195,"&gt;-1")</f>
        <v>9</v>
      </c>
      <c r="Y195" s="132" t="n">
        <f aca="false">SUM(E195:W195)</f>
        <v>0</v>
      </c>
      <c r="Z195" s="7"/>
      <c r="AA195" s="133"/>
      <c r="AB195" s="132"/>
      <c r="AC195" s="1"/>
    </row>
    <row r="196" s="103" customFormat="true" ht="16.05" hidden="false" customHeight="true" outlineLevel="1" collapsed="false">
      <c r="A196" s="1"/>
      <c r="B196" s="134" t="s">
        <v>84</v>
      </c>
      <c r="C196" s="135" t="s">
        <v>332</v>
      </c>
      <c r="D196" s="129" t="s">
        <v>333</v>
      </c>
      <c r="E196" s="130" t="n">
        <v>0</v>
      </c>
      <c r="F196" s="130" t="n">
        <v>1</v>
      </c>
      <c r="G196" s="130"/>
      <c r="H196" s="130" t="n">
        <v>1</v>
      </c>
      <c r="I196" s="130" t="n">
        <v>1</v>
      </c>
      <c r="J196" s="130" t="n">
        <v>1</v>
      </c>
      <c r="K196" s="130" t="n">
        <v>1</v>
      </c>
      <c r="L196" s="130" t="n">
        <v>0</v>
      </c>
      <c r="M196" s="130" t="n">
        <v>0</v>
      </c>
      <c r="N196" s="1"/>
      <c r="O196" s="130"/>
      <c r="P196" s="130"/>
      <c r="Q196" s="130"/>
      <c r="R196" s="130"/>
      <c r="S196" s="130"/>
      <c r="T196" s="130"/>
      <c r="U196" s="130"/>
      <c r="V196" s="130"/>
      <c r="W196" s="130"/>
      <c r="X196" s="131" t="n">
        <f aca="false">COUNTIF(E196:W196,"&gt;-1")</f>
        <v>8</v>
      </c>
      <c r="Y196" s="132" t="n">
        <f aca="false">SUM(E196:W196)</f>
        <v>5</v>
      </c>
      <c r="Z196" s="7"/>
      <c r="AA196" s="133"/>
      <c r="AB196" s="132"/>
      <c r="AC196" s="1"/>
    </row>
    <row r="197" s="103" customFormat="true" ht="16.05" hidden="false" customHeight="true" outlineLevel="1" collapsed="false">
      <c r="A197" s="1"/>
      <c r="B197" s="127" t="s">
        <v>87</v>
      </c>
      <c r="C197" s="128" t="s">
        <v>334</v>
      </c>
      <c r="D197" s="136" t="s">
        <v>335</v>
      </c>
      <c r="E197" s="130" t="n">
        <v>0</v>
      </c>
      <c r="F197" s="130"/>
      <c r="G197" s="130"/>
      <c r="H197" s="130"/>
      <c r="I197" s="130"/>
      <c r="J197" s="130"/>
      <c r="K197" s="130"/>
      <c r="L197" s="130"/>
      <c r="M197" s="130"/>
      <c r="N197" s="1"/>
      <c r="O197" s="130"/>
      <c r="P197" s="130"/>
      <c r="Q197" s="130"/>
      <c r="R197" s="130"/>
      <c r="S197" s="130"/>
      <c r="T197" s="130"/>
      <c r="U197" s="130"/>
      <c r="V197" s="130"/>
      <c r="W197" s="130"/>
      <c r="X197" s="131" t="n">
        <f aca="false">COUNTIF(E197:W197,"&gt;-1")</f>
        <v>1</v>
      </c>
      <c r="Y197" s="132" t="n">
        <f aca="false">SUM(E197:W197)</f>
        <v>0</v>
      </c>
      <c r="Z197" s="7"/>
      <c r="AA197" s="133"/>
      <c r="AB197" s="132"/>
      <c r="AC197" s="1"/>
    </row>
    <row r="198" s="103" customFormat="true" ht="16.05" hidden="false" customHeight="true" outlineLevel="1" collapsed="false">
      <c r="A198" s="1"/>
      <c r="B198" s="134" t="s">
        <v>90</v>
      </c>
      <c r="C198" s="135" t="s">
        <v>336</v>
      </c>
      <c r="D198" s="129" t="s">
        <v>337</v>
      </c>
      <c r="E198" s="130"/>
      <c r="F198" s="130" t="n">
        <v>0</v>
      </c>
      <c r="G198" s="130" t="n">
        <v>0</v>
      </c>
      <c r="H198" s="130"/>
      <c r="I198" s="130" t="n">
        <v>0</v>
      </c>
      <c r="J198" s="130" t="n">
        <v>0</v>
      </c>
      <c r="K198" s="130" t="n">
        <v>0</v>
      </c>
      <c r="L198" s="130"/>
      <c r="M198" s="130"/>
      <c r="N198" s="1"/>
      <c r="O198" s="130"/>
      <c r="P198" s="130"/>
      <c r="Q198" s="130"/>
      <c r="R198" s="130"/>
      <c r="S198" s="130"/>
      <c r="T198" s="130"/>
      <c r="U198" s="130"/>
      <c r="V198" s="130"/>
      <c r="W198" s="130"/>
      <c r="X198" s="131" t="n">
        <f aca="false">COUNTIF(E198:W198,"&gt;-1")</f>
        <v>5</v>
      </c>
      <c r="Y198" s="132" t="n">
        <f aca="false">SUM(E198:W198)</f>
        <v>0</v>
      </c>
      <c r="Z198" s="7"/>
      <c r="AA198" s="133"/>
      <c r="AB198" s="132"/>
      <c r="AC198" s="1"/>
    </row>
    <row r="199" s="103" customFormat="true" ht="16.05" hidden="false" customHeight="true" outlineLevel="1" collapsed="false">
      <c r="A199" s="1"/>
      <c r="B199" s="127" t="s">
        <v>93</v>
      </c>
      <c r="C199" s="128" t="s">
        <v>338</v>
      </c>
      <c r="D199" s="136" t="s">
        <v>339</v>
      </c>
      <c r="E199" s="130"/>
      <c r="F199" s="130" t="n">
        <v>0</v>
      </c>
      <c r="G199" s="130"/>
      <c r="H199" s="130"/>
      <c r="I199" s="130"/>
      <c r="J199" s="130"/>
      <c r="K199" s="130" t="n">
        <v>2</v>
      </c>
      <c r="L199" s="130" t="n">
        <v>3</v>
      </c>
      <c r="M199" s="130"/>
      <c r="N199" s="1"/>
      <c r="O199" s="130"/>
      <c r="P199" s="130"/>
      <c r="Q199" s="130"/>
      <c r="R199" s="130"/>
      <c r="S199" s="130"/>
      <c r="T199" s="130"/>
      <c r="U199" s="130"/>
      <c r="V199" s="130"/>
      <c r="W199" s="130"/>
      <c r="X199" s="131" t="n">
        <f aca="false">COUNTIF(E199:W199,"&gt;-1")</f>
        <v>3</v>
      </c>
      <c r="Y199" s="132" t="n">
        <f aca="false">SUM(E199:W199)</f>
        <v>5</v>
      </c>
      <c r="Z199" s="7"/>
      <c r="AA199" s="133"/>
      <c r="AB199" s="132"/>
      <c r="AC199" s="1"/>
    </row>
    <row r="200" s="103" customFormat="true" ht="16.05" hidden="false" customHeight="true" outlineLevel="1" collapsed="false">
      <c r="A200" s="1"/>
      <c r="B200" s="134" t="s">
        <v>96</v>
      </c>
      <c r="C200" s="135" t="s">
        <v>340</v>
      </c>
      <c r="D200" s="129" t="s">
        <v>341</v>
      </c>
      <c r="E200" s="130"/>
      <c r="F200" s="130" t="n">
        <v>0</v>
      </c>
      <c r="G200" s="130"/>
      <c r="H200" s="130"/>
      <c r="I200" s="130"/>
      <c r="J200" s="130"/>
      <c r="K200" s="130"/>
      <c r="L200" s="130"/>
      <c r="M200" s="130" t="n">
        <v>2</v>
      </c>
      <c r="N200" s="1"/>
      <c r="O200" s="130"/>
      <c r="P200" s="130"/>
      <c r="Q200" s="130"/>
      <c r="R200" s="130"/>
      <c r="S200" s="130"/>
      <c r="T200" s="130"/>
      <c r="U200" s="130"/>
      <c r="V200" s="130"/>
      <c r="W200" s="130"/>
      <c r="X200" s="131" t="n">
        <f aca="false">COUNTIF(E200:W200,"&gt;-1")</f>
        <v>2</v>
      </c>
      <c r="Y200" s="132" t="n">
        <f aca="false">SUM(E200:W200)</f>
        <v>2</v>
      </c>
      <c r="Z200" s="7"/>
      <c r="AA200" s="133"/>
      <c r="AB200" s="132"/>
      <c r="AC200" s="1"/>
    </row>
    <row r="201" s="103" customFormat="true" ht="16.05" hidden="false" customHeight="true" outlineLevel="1" collapsed="false">
      <c r="A201" s="1"/>
      <c r="B201" s="127" t="s">
        <v>99</v>
      </c>
      <c r="C201" s="128" t="s">
        <v>342</v>
      </c>
      <c r="D201" s="136" t="s">
        <v>343</v>
      </c>
      <c r="E201" s="130"/>
      <c r="F201" s="130" t="n">
        <v>1</v>
      </c>
      <c r="G201" s="130"/>
      <c r="H201" s="130"/>
      <c r="I201" s="130"/>
      <c r="J201" s="130"/>
      <c r="K201" s="130"/>
      <c r="L201" s="130"/>
      <c r="M201" s="130" t="n">
        <v>3</v>
      </c>
      <c r="N201" s="1"/>
      <c r="O201" s="130"/>
      <c r="P201" s="130"/>
      <c r="Q201" s="130"/>
      <c r="R201" s="130"/>
      <c r="S201" s="130"/>
      <c r="T201" s="130"/>
      <c r="U201" s="130"/>
      <c r="V201" s="130"/>
      <c r="W201" s="130"/>
      <c r="X201" s="131" t="n">
        <f aca="false">COUNTIF(E201:W201,"&gt;-1")</f>
        <v>2</v>
      </c>
      <c r="Y201" s="132" t="n">
        <f aca="false">SUM(E201:W201)</f>
        <v>4</v>
      </c>
      <c r="Z201" s="7"/>
      <c r="AA201" s="133"/>
      <c r="AB201" s="132"/>
      <c r="AC201" s="1"/>
    </row>
    <row r="202" s="103" customFormat="true" ht="16.05" hidden="false" customHeight="true" outlineLevel="1" collapsed="false">
      <c r="A202" s="1"/>
      <c r="B202" s="134" t="s">
        <v>102</v>
      </c>
      <c r="C202" s="135" t="s">
        <v>344</v>
      </c>
      <c r="D202" s="129" t="s">
        <v>345</v>
      </c>
      <c r="E202" s="130"/>
      <c r="F202" s="130"/>
      <c r="G202" s="130" t="n">
        <v>0</v>
      </c>
      <c r="H202" s="130"/>
      <c r="I202" s="130"/>
      <c r="J202" s="130"/>
      <c r="K202" s="130" t="n">
        <v>1</v>
      </c>
      <c r="L202" s="130"/>
      <c r="M202" s="130"/>
      <c r="N202" s="1"/>
      <c r="O202" s="130"/>
      <c r="P202" s="130"/>
      <c r="Q202" s="130"/>
      <c r="R202" s="130"/>
      <c r="S202" s="130"/>
      <c r="T202" s="130"/>
      <c r="U202" s="130"/>
      <c r="V202" s="130"/>
      <c r="W202" s="130"/>
      <c r="X202" s="131" t="n">
        <f aca="false">COUNTIF(E202:W202,"&gt;-1")</f>
        <v>2</v>
      </c>
      <c r="Y202" s="132" t="n">
        <f aca="false">SUM(E202:W202)</f>
        <v>1</v>
      </c>
      <c r="Z202" s="7"/>
      <c r="AA202" s="133"/>
      <c r="AB202" s="132"/>
      <c r="AC202" s="1"/>
    </row>
    <row r="203" s="103" customFormat="true" ht="16.05" hidden="false" customHeight="true" outlineLevel="1" collapsed="false">
      <c r="A203" s="1"/>
      <c r="B203" s="127" t="s">
        <v>105</v>
      </c>
      <c r="C203" s="128" t="s">
        <v>346</v>
      </c>
      <c r="D203" s="136" t="s">
        <v>347</v>
      </c>
      <c r="E203" s="130"/>
      <c r="F203" s="130"/>
      <c r="G203" s="130"/>
      <c r="H203" s="130" t="n">
        <v>0</v>
      </c>
      <c r="I203" s="130" t="n">
        <v>1</v>
      </c>
      <c r="J203" s="130"/>
      <c r="K203" s="130"/>
      <c r="L203" s="130"/>
      <c r="M203" s="130"/>
      <c r="N203" s="1"/>
      <c r="O203" s="130"/>
      <c r="P203" s="130"/>
      <c r="Q203" s="130"/>
      <c r="R203" s="130"/>
      <c r="S203" s="130"/>
      <c r="T203" s="130"/>
      <c r="U203" s="130"/>
      <c r="V203" s="130"/>
      <c r="W203" s="130"/>
      <c r="X203" s="131" t="n">
        <f aca="false">COUNTIF(E203:W203,"&gt;-1")</f>
        <v>2</v>
      </c>
      <c r="Y203" s="132" t="n">
        <f aca="false">SUM(E203:W203)</f>
        <v>1</v>
      </c>
      <c r="Z203" s="7"/>
      <c r="AA203" s="133"/>
      <c r="AB203" s="132"/>
      <c r="AC203" s="1"/>
    </row>
    <row r="204" s="103" customFormat="true" ht="16.05" hidden="false" customHeight="true" outlineLevel="1" collapsed="false">
      <c r="A204" s="1"/>
      <c r="B204" s="134" t="s">
        <v>108</v>
      </c>
      <c r="C204" s="135" t="s">
        <v>348</v>
      </c>
      <c r="D204" s="129" t="s">
        <v>349</v>
      </c>
      <c r="E204" s="130"/>
      <c r="F204" s="130"/>
      <c r="G204" s="130"/>
      <c r="H204" s="130" t="n">
        <v>0</v>
      </c>
      <c r="I204" s="130"/>
      <c r="J204" s="130" t="n">
        <v>0</v>
      </c>
      <c r="K204" s="130"/>
      <c r="L204" s="130"/>
      <c r="M204" s="130" t="n">
        <v>1</v>
      </c>
      <c r="N204" s="1"/>
      <c r="O204" s="130"/>
      <c r="P204" s="130"/>
      <c r="Q204" s="130"/>
      <c r="R204" s="130"/>
      <c r="S204" s="130"/>
      <c r="T204" s="130"/>
      <c r="U204" s="130"/>
      <c r="V204" s="130"/>
      <c r="W204" s="130"/>
      <c r="X204" s="131" t="n">
        <f aca="false">COUNTIF(E204:W204,"&gt;-1")</f>
        <v>3</v>
      </c>
      <c r="Y204" s="132" t="n">
        <f aca="false">SUM(E204:W204)</f>
        <v>1</v>
      </c>
      <c r="Z204" s="7"/>
      <c r="AA204" s="133"/>
      <c r="AB204" s="132"/>
      <c r="AC204" s="1"/>
    </row>
    <row r="205" s="103" customFormat="true" ht="16.05" hidden="false" customHeight="true" outlineLevel="1" collapsed="false">
      <c r="A205" s="1"/>
      <c r="B205" s="127" t="s">
        <v>111</v>
      </c>
      <c r="C205" s="128" t="s">
        <v>350</v>
      </c>
      <c r="D205" s="136" t="s">
        <v>351</v>
      </c>
      <c r="E205" s="130"/>
      <c r="F205" s="130"/>
      <c r="G205" s="130"/>
      <c r="H205" s="130" t="n">
        <v>1</v>
      </c>
      <c r="I205" s="130"/>
      <c r="J205" s="130"/>
      <c r="K205" s="130"/>
      <c r="L205" s="130"/>
      <c r="M205" s="130"/>
      <c r="N205" s="1"/>
      <c r="O205" s="130"/>
      <c r="P205" s="130"/>
      <c r="Q205" s="130"/>
      <c r="R205" s="130"/>
      <c r="S205" s="130"/>
      <c r="T205" s="130"/>
      <c r="U205" s="130"/>
      <c r="V205" s="130"/>
      <c r="W205" s="130"/>
      <c r="X205" s="131" t="n">
        <f aca="false">COUNTIF(E205:W205,"&gt;-1")</f>
        <v>1</v>
      </c>
      <c r="Y205" s="132" t="n">
        <f aca="false">SUM(E205:W205)</f>
        <v>1</v>
      </c>
      <c r="Z205" s="7"/>
      <c r="AA205" s="133"/>
      <c r="AB205" s="132"/>
      <c r="AC205" s="1"/>
    </row>
    <row r="206" s="103" customFormat="true" ht="16.05" hidden="false" customHeight="true" outlineLevel="1" collapsed="false">
      <c r="A206" s="1"/>
      <c r="B206" s="134" t="s">
        <v>112</v>
      </c>
      <c r="C206" s="135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"/>
      <c r="O206" s="130"/>
      <c r="P206" s="130"/>
      <c r="Q206" s="130"/>
      <c r="R206" s="130"/>
      <c r="S206" s="130"/>
      <c r="T206" s="130"/>
      <c r="U206" s="130"/>
      <c r="V206" s="130"/>
      <c r="W206" s="130"/>
      <c r="X206" s="131" t="n">
        <f aca="false">COUNTIF(E206:W206,"&gt;-1")</f>
        <v>0</v>
      </c>
      <c r="Y206" s="132" t="n">
        <f aca="false">SUM(E206:W206)</f>
        <v>0</v>
      </c>
      <c r="Z206" s="7"/>
      <c r="AA206" s="133"/>
      <c r="AB206" s="132"/>
      <c r="AC206" s="1"/>
    </row>
    <row r="207" s="103" customFormat="true" ht="16.05" hidden="false" customHeight="true" outlineLevel="1" collapsed="false">
      <c r="A207" s="1"/>
      <c r="B207" s="127" t="s">
        <v>113</v>
      </c>
      <c r="C207" s="128"/>
      <c r="D207" s="136"/>
      <c r="E207" s="130"/>
      <c r="F207" s="130"/>
      <c r="G207" s="130"/>
      <c r="H207" s="130"/>
      <c r="I207" s="130"/>
      <c r="J207" s="130"/>
      <c r="K207" s="130"/>
      <c r="L207" s="130"/>
      <c r="M207" s="130"/>
      <c r="N207" s="1"/>
      <c r="O207" s="130"/>
      <c r="P207" s="130"/>
      <c r="Q207" s="130"/>
      <c r="R207" s="130"/>
      <c r="S207" s="130"/>
      <c r="T207" s="130"/>
      <c r="U207" s="130"/>
      <c r="V207" s="130"/>
      <c r="W207" s="130"/>
      <c r="X207" s="131" t="n">
        <f aca="false">COUNTIF(E207:W207,"&gt;-1")</f>
        <v>0</v>
      </c>
      <c r="Y207" s="132" t="n">
        <f aca="false">SUM(E207:W207)</f>
        <v>0</v>
      </c>
      <c r="Z207" s="7"/>
      <c r="AA207" s="133"/>
      <c r="AB207" s="132"/>
      <c r="AC207" s="1"/>
    </row>
    <row r="208" s="103" customFormat="true" ht="16.05" hidden="false" customHeight="true" outlineLevel="1" collapsed="false">
      <c r="A208" s="1"/>
      <c r="B208" s="134" t="s">
        <v>114</v>
      </c>
      <c r="C208" s="135"/>
      <c r="D208" s="129"/>
      <c r="E208" s="130"/>
      <c r="F208" s="130"/>
      <c r="G208" s="130"/>
      <c r="H208" s="130"/>
      <c r="I208" s="130"/>
      <c r="J208" s="130"/>
      <c r="K208" s="130"/>
      <c r="L208" s="130"/>
      <c r="M208" s="130"/>
      <c r="N208" s="1"/>
      <c r="O208" s="130"/>
      <c r="P208" s="130"/>
      <c r="Q208" s="130"/>
      <c r="R208" s="130"/>
      <c r="S208" s="130"/>
      <c r="T208" s="130"/>
      <c r="U208" s="130"/>
      <c r="V208" s="130"/>
      <c r="W208" s="130"/>
      <c r="X208" s="131" t="n">
        <f aca="false">COUNTIF(E208:W208,"&gt;-1")</f>
        <v>0</v>
      </c>
      <c r="Y208" s="132" t="n">
        <f aca="false">SUM(E208:W208)</f>
        <v>0</v>
      </c>
      <c r="Z208" s="7"/>
      <c r="AA208" s="133"/>
      <c r="AB208" s="132"/>
      <c r="AC208" s="1"/>
    </row>
    <row r="209" s="103" customFormat="true" ht="16.05" hidden="false" customHeight="true" outlineLevel="1" collapsed="false">
      <c r="A209" s="1"/>
      <c r="B209" s="127" t="s">
        <v>115</v>
      </c>
      <c r="C209" s="128"/>
      <c r="D209" s="136"/>
      <c r="E209" s="130"/>
      <c r="F209" s="130"/>
      <c r="G209" s="130"/>
      <c r="H209" s="130"/>
      <c r="I209" s="130"/>
      <c r="J209" s="130"/>
      <c r="K209" s="130"/>
      <c r="L209" s="130"/>
      <c r="M209" s="130"/>
      <c r="N209" s="1"/>
      <c r="O209" s="130"/>
      <c r="P209" s="130"/>
      <c r="Q209" s="130"/>
      <c r="R209" s="130"/>
      <c r="S209" s="130"/>
      <c r="T209" s="130"/>
      <c r="U209" s="130"/>
      <c r="V209" s="130"/>
      <c r="W209" s="130"/>
      <c r="X209" s="131" t="n">
        <f aca="false">COUNTIF(E209:W209,"&gt;-1")</f>
        <v>0</v>
      </c>
      <c r="Y209" s="132" t="n">
        <f aca="false">SUM(E209:W209)</f>
        <v>0</v>
      </c>
      <c r="Z209" s="7"/>
      <c r="AA209" s="133"/>
      <c r="AB209" s="132"/>
      <c r="AC209" s="1"/>
    </row>
    <row r="210" s="103" customFormat="true" ht="16.05" hidden="false" customHeight="true" outlineLevel="1" collapsed="false">
      <c r="A210" s="1"/>
      <c r="B210" s="127" t="s">
        <v>116</v>
      </c>
      <c r="C210" s="128"/>
      <c r="D210" s="129"/>
      <c r="E210" s="130"/>
      <c r="F210" s="130"/>
      <c r="G210" s="130"/>
      <c r="H210" s="130"/>
      <c r="I210" s="130"/>
      <c r="J210" s="130"/>
      <c r="K210" s="130"/>
      <c r="L210" s="130"/>
      <c r="M210" s="130"/>
      <c r="N210" s="1"/>
      <c r="O210" s="130"/>
      <c r="P210" s="130"/>
      <c r="Q210" s="130"/>
      <c r="R210" s="130"/>
      <c r="S210" s="130"/>
      <c r="T210" s="130"/>
      <c r="U210" s="130"/>
      <c r="V210" s="130"/>
      <c r="W210" s="130"/>
      <c r="X210" s="131" t="n">
        <f aca="false">COUNTIF(E210:W210,"&gt;-1")</f>
        <v>0</v>
      </c>
      <c r="Y210" s="132" t="n">
        <f aca="false">SUM(E210:W210)</f>
        <v>0</v>
      </c>
      <c r="Z210" s="7"/>
      <c r="AA210" s="133"/>
      <c r="AB210" s="132"/>
      <c r="AC210" s="1"/>
    </row>
    <row r="211" s="103" customFormat="true" ht="16.05" hidden="false" customHeight="true" outlineLevel="1" collapsed="false">
      <c r="A211" s="1"/>
      <c r="B211" s="137" t="s">
        <v>117</v>
      </c>
      <c r="C211" s="138"/>
      <c r="D211" s="139"/>
      <c r="E211" s="130"/>
      <c r="F211" s="130"/>
      <c r="G211" s="130"/>
      <c r="H211" s="130"/>
      <c r="I211" s="130"/>
      <c r="J211" s="130"/>
      <c r="K211" s="130"/>
      <c r="L211" s="130"/>
      <c r="M211" s="130"/>
      <c r="N211" s="1"/>
      <c r="O211" s="130"/>
      <c r="P211" s="130"/>
      <c r="Q211" s="130"/>
      <c r="R211" s="130"/>
      <c r="S211" s="130"/>
      <c r="T211" s="130"/>
      <c r="U211" s="130"/>
      <c r="V211" s="130"/>
      <c r="W211" s="130"/>
      <c r="X211" s="131" t="n">
        <f aca="false">COUNTIF(E211:W211,"&gt;-1")</f>
        <v>0</v>
      </c>
      <c r="Y211" s="132" t="n">
        <f aca="false">SUM(E211:W211)</f>
        <v>0</v>
      </c>
      <c r="Z211" s="7"/>
      <c r="AA211" s="133"/>
      <c r="AB211" s="132"/>
      <c r="AC211" s="1"/>
    </row>
    <row r="212" s="126" customFormat="true" ht="19.05" hidden="false" customHeight="true" outlineLevel="0" collapsed="false">
      <c r="A212" s="118"/>
      <c r="B212" s="119" t="s">
        <v>81</v>
      </c>
      <c r="C212" s="120" t="str">
        <f aca="false">'Evidence pokut'!C12</f>
        <v> FC BAYERN Míchov</v>
      </c>
      <c r="D212" s="121" t="n">
        <f aca="false">COUNTIF(D213:D237,"&lt;&gt;")</f>
        <v>20</v>
      </c>
      <c r="E212" s="122" t="n">
        <f aca="false">SUM(E213:E237)</f>
        <v>0</v>
      </c>
      <c r="F212" s="122" t="n">
        <f aca="false">SUM(F213:F237)</f>
        <v>5</v>
      </c>
      <c r="G212" s="122" t="n">
        <f aca="false">SUM(G213:G237)</f>
        <v>2</v>
      </c>
      <c r="H212" s="122" t="n">
        <f aca="false">SUM(H213:H237)</f>
        <v>1</v>
      </c>
      <c r="I212" s="122" t="n">
        <f aca="false">SUM(I213:I237)</f>
        <v>2</v>
      </c>
      <c r="J212" s="122" t="n">
        <f aca="false">SUM(J213:J237)</f>
        <v>9</v>
      </c>
      <c r="K212" s="122" t="n">
        <f aca="false">SUM(K213:K237)</f>
        <v>8</v>
      </c>
      <c r="L212" s="122" t="n">
        <f aca="false">SUM(L213:L237)</f>
        <v>5</v>
      </c>
      <c r="M212" s="122" t="n">
        <f aca="false">SUM(M213:M237)</f>
        <v>1</v>
      </c>
      <c r="N212" s="123"/>
      <c r="O212" s="122" t="n">
        <f aca="false">SUM(O213:O237)</f>
        <v>0</v>
      </c>
      <c r="P212" s="122" t="n">
        <f aca="false">SUM(P213:P237)</f>
        <v>0</v>
      </c>
      <c r="Q212" s="122" t="n">
        <f aca="false">SUM(Q213:Q237)</f>
        <v>0</v>
      </c>
      <c r="R212" s="122" t="n">
        <f aca="false">SUM(R213:R237)</f>
        <v>0</v>
      </c>
      <c r="S212" s="122" t="n">
        <f aca="false">SUM(S213:S237)</f>
        <v>0</v>
      </c>
      <c r="T212" s="122" t="n">
        <f aca="false">SUM(T213:T237)</f>
        <v>0</v>
      </c>
      <c r="U212" s="122" t="n">
        <f aca="false">SUM(U213:U237)</f>
        <v>0</v>
      </c>
      <c r="V212" s="122" t="n">
        <f aca="false">SUM(V213:V237)</f>
        <v>0</v>
      </c>
      <c r="W212" s="122" t="n">
        <f aca="false">SUM(W213:W237)</f>
        <v>0</v>
      </c>
      <c r="X212" s="124" t="n">
        <f aca="false">COUNTA('Evidence pokut'!F12:N12,'Evidence pokut'!P12:X12)</f>
        <v>0</v>
      </c>
      <c r="Y212" s="124" t="n">
        <f aca="false">SUM(E212:M212,O212:W212)</f>
        <v>33</v>
      </c>
      <c r="Z212" s="125"/>
      <c r="AA212" s="122" t="n">
        <f aca="false">SUM(AA213:AA237)</f>
        <v>0</v>
      </c>
      <c r="AB212" s="122" t="n">
        <f aca="false">SUM(AB213:AB237)</f>
        <v>0</v>
      </c>
      <c r="AC212" s="118"/>
    </row>
    <row r="213" s="103" customFormat="true" ht="16.05" hidden="false" customHeight="true" outlineLevel="1" collapsed="false">
      <c r="A213" s="1"/>
      <c r="B213" s="127" t="s">
        <v>56</v>
      </c>
      <c r="C213" s="128" t="s">
        <v>352</v>
      </c>
      <c r="D213" s="129" t="s">
        <v>353</v>
      </c>
      <c r="E213" s="130"/>
      <c r="F213" s="130"/>
      <c r="G213" s="130" t="n">
        <v>0</v>
      </c>
      <c r="H213" s="130" t="n">
        <v>1</v>
      </c>
      <c r="I213" s="130"/>
      <c r="J213" s="130" t="n">
        <v>1</v>
      </c>
      <c r="K213" s="130" t="n">
        <v>2</v>
      </c>
      <c r="L213" s="130" t="n">
        <v>1</v>
      </c>
      <c r="M213" s="130" t="n">
        <v>1</v>
      </c>
      <c r="N213" s="1"/>
      <c r="O213" s="130"/>
      <c r="P213" s="130"/>
      <c r="Q213" s="130"/>
      <c r="R213" s="130"/>
      <c r="S213" s="130"/>
      <c r="T213" s="130"/>
      <c r="U213" s="130"/>
      <c r="V213" s="130"/>
      <c r="W213" s="130"/>
      <c r="X213" s="131" t="n">
        <f aca="false">COUNTIF(E213:W213,"&gt;-1")</f>
        <v>6</v>
      </c>
      <c r="Y213" s="132" t="n">
        <f aca="false">SUM(E213:W213)</f>
        <v>6</v>
      </c>
      <c r="Z213" s="7"/>
      <c r="AA213" s="133"/>
      <c r="AB213" s="132"/>
      <c r="AC213" s="1"/>
    </row>
    <row r="214" s="103" customFormat="true" ht="16.05" hidden="false" customHeight="true" outlineLevel="1" collapsed="false">
      <c r="A214" s="1"/>
      <c r="B214" s="134" t="s">
        <v>60</v>
      </c>
      <c r="C214" s="135" t="s">
        <v>354</v>
      </c>
      <c r="D214" s="136" t="s">
        <v>355</v>
      </c>
      <c r="E214" s="130"/>
      <c r="F214" s="130"/>
      <c r="G214" s="130"/>
      <c r="H214" s="130"/>
      <c r="I214" s="130"/>
      <c r="J214" s="130"/>
      <c r="K214" s="130"/>
      <c r="L214" s="130"/>
      <c r="M214" s="130"/>
      <c r="N214" s="1"/>
      <c r="O214" s="130"/>
      <c r="P214" s="130"/>
      <c r="Q214" s="130"/>
      <c r="R214" s="130"/>
      <c r="S214" s="130"/>
      <c r="T214" s="130"/>
      <c r="U214" s="130"/>
      <c r="V214" s="130"/>
      <c r="W214" s="130"/>
      <c r="X214" s="131" t="n">
        <f aca="false">COUNTIF(E214:W214,"&gt;-1")</f>
        <v>0</v>
      </c>
      <c r="Y214" s="132" t="n">
        <f aca="false">SUM(E214:W214)</f>
        <v>0</v>
      </c>
      <c r="Z214" s="7"/>
      <c r="AA214" s="133"/>
      <c r="AB214" s="132"/>
      <c r="AC214" s="1"/>
    </row>
    <row r="215" s="103" customFormat="true" ht="16.05" hidden="false" customHeight="true" outlineLevel="1" collapsed="false">
      <c r="A215" s="1"/>
      <c r="B215" s="127" t="s">
        <v>63</v>
      </c>
      <c r="C215" s="128" t="s">
        <v>356</v>
      </c>
      <c r="D215" s="129" t="s">
        <v>357</v>
      </c>
      <c r="E215" s="130"/>
      <c r="F215" s="130" t="n">
        <v>0</v>
      </c>
      <c r="G215" s="130"/>
      <c r="H215" s="130" t="n">
        <v>0</v>
      </c>
      <c r="I215" s="130"/>
      <c r="J215" s="130" t="n">
        <v>3</v>
      </c>
      <c r="K215" s="130"/>
      <c r="L215" s="130"/>
      <c r="M215" s="130"/>
      <c r="N215" s="1"/>
      <c r="O215" s="130"/>
      <c r="P215" s="130"/>
      <c r="Q215" s="130"/>
      <c r="R215" s="130"/>
      <c r="S215" s="130"/>
      <c r="T215" s="130"/>
      <c r="U215" s="130"/>
      <c r="V215" s="130"/>
      <c r="W215" s="130"/>
      <c r="X215" s="131" t="n">
        <f aca="false">COUNTIF(E215:W215,"&gt;-1")</f>
        <v>3</v>
      </c>
      <c r="Y215" s="132" t="n">
        <f aca="false">SUM(E215:W215)</f>
        <v>3</v>
      </c>
      <c r="Z215" s="7"/>
      <c r="AA215" s="133"/>
      <c r="AB215" s="132"/>
      <c r="AC215" s="1"/>
    </row>
    <row r="216" s="103" customFormat="true" ht="16.05" hidden="false" customHeight="true" outlineLevel="1" collapsed="false">
      <c r="A216" s="1"/>
      <c r="B216" s="134" t="s">
        <v>66</v>
      </c>
      <c r="C216" s="135" t="s">
        <v>358</v>
      </c>
      <c r="D216" s="136" t="s">
        <v>359</v>
      </c>
      <c r="E216" s="130"/>
      <c r="F216" s="130"/>
      <c r="G216" s="130"/>
      <c r="H216" s="130"/>
      <c r="I216" s="130"/>
      <c r="J216" s="130"/>
      <c r="K216" s="130"/>
      <c r="L216" s="130"/>
      <c r="M216" s="130"/>
      <c r="N216" s="1"/>
      <c r="O216" s="130"/>
      <c r="P216" s="130"/>
      <c r="Q216" s="130"/>
      <c r="R216" s="130"/>
      <c r="S216" s="130"/>
      <c r="T216" s="130"/>
      <c r="U216" s="130"/>
      <c r="V216" s="130"/>
      <c r="W216" s="130"/>
      <c r="X216" s="131" t="n">
        <f aca="false">COUNTIF(E216:W216,"&gt;-1")</f>
        <v>0</v>
      </c>
      <c r="Y216" s="132" t="n">
        <f aca="false">SUM(E216:W216)</f>
        <v>0</v>
      </c>
      <c r="Z216" s="7"/>
      <c r="AA216" s="133"/>
      <c r="AB216" s="132"/>
      <c r="AC216" s="1"/>
    </row>
    <row r="217" s="103" customFormat="true" ht="16.05" hidden="false" customHeight="true" outlineLevel="1" collapsed="false">
      <c r="A217" s="1"/>
      <c r="B217" s="127" t="s">
        <v>69</v>
      </c>
      <c r="C217" s="128" t="s">
        <v>360</v>
      </c>
      <c r="D217" s="129" t="s">
        <v>361</v>
      </c>
      <c r="E217" s="130"/>
      <c r="F217" s="130" t="n">
        <v>0</v>
      </c>
      <c r="G217" s="130"/>
      <c r="H217" s="130"/>
      <c r="I217" s="130"/>
      <c r="J217" s="130"/>
      <c r="K217" s="130"/>
      <c r="L217" s="130"/>
      <c r="M217" s="130"/>
      <c r="N217" s="1"/>
      <c r="O217" s="130"/>
      <c r="P217" s="130"/>
      <c r="Q217" s="130"/>
      <c r="R217" s="130"/>
      <c r="S217" s="130"/>
      <c r="T217" s="130"/>
      <c r="U217" s="130"/>
      <c r="V217" s="130"/>
      <c r="W217" s="130"/>
      <c r="X217" s="131" t="n">
        <f aca="false">COUNTIF(E217:W217,"&gt;-1")</f>
        <v>1</v>
      </c>
      <c r="Y217" s="132" t="n">
        <f aca="false">SUM(E217:W217)</f>
        <v>0</v>
      </c>
      <c r="Z217" s="7"/>
      <c r="AA217" s="133"/>
      <c r="AB217" s="132"/>
      <c r="AC217" s="1"/>
    </row>
    <row r="218" s="103" customFormat="true" ht="16.05" hidden="false" customHeight="true" outlineLevel="1" collapsed="false">
      <c r="A218" s="1"/>
      <c r="B218" s="134" t="s">
        <v>72</v>
      </c>
      <c r="C218" s="135" t="s">
        <v>362</v>
      </c>
      <c r="D218" s="136" t="s">
        <v>363</v>
      </c>
      <c r="E218" s="130" t="n">
        <v>0</v>
      </c>
      <c r="F218" s="130"/>
      <c r="G218" s="130"/>
      <c r="H218" s="130"/>
      <c r="I218" s="130" t="n">
        <v>0</v>
      </c>
      <c r="J218" s="130"/>
      <c r="K218" s="130"/>
      <c r="L218" s="130" t="n">
        <v>0</v>
      </c>
      <c r="M218" s="130" t="n">
        <v>0</v>
      </c>
      <c r="N218" s="1"/>
      <c r="O218" s="130"/>
      <c r="P218" s="130"/>
      <c r="Q218" s="130"/>
      <c r="R218" s="130"/>
      <c r="S218" s="130"/>
      <c r="T218" s="130"/>
      <c r="U218" s="130"/>
      <c r="V218" s="130"/>
      <c r="W218" s="130"/>
      <c r="X218" s="131" t="n">
        <f aca="false">COUNTIF(E218:W218,"&gt;-1")</f>
        <v>4</v>
      </c>
      <c r="Y218" s="132" t="n">
        <f aca="false">SUM(E218:W218)</f>
        <v>0</v>
      </c>
      <c r="Z218" s="7"/>
      <c r="AA218" s="133"/>
      <c r="AB218" s="132"/>
      <c r="AC218" s="1"/>
    </row>
    <row r="219" s="103" customFormat="true" ht="16.05" hidden="false" customHeight="true" outlineLevel="1" collapsed="false">
      <c r="A219" s="1"/>
      <c r="B219" s="127" t="s">
        <v>75</v>
      </c>
      <c r="C219" s="128" t="s">
        <v>364</v>
      </c>
      <c r="D219" s="129" t="s">
        <v>365</v>
      </c>
      <c r="E219" s="130" t="n">
        <v>0</v>
      </c>
      <c r="F219" s="130" t="n">
        <v>0</v>
      </c>
      <c r="G219" s="130" t="n">
        <v>1</v>
      </c>
      <c r="H219" s="130" t="n">
        <v>0</v>
      </c>
      <c r="I219" s="130" t="n">
        <v>0</v>
      </c>
      <c r="J219" s="130" t="n">
        <v>0</v>
      </c>
      <c r="K219" s="130" t="n">
        <v>1</v>
      </c>
      <c r="L219" s="130"/>
      <c r="M219" s="130" t="n">
        <v>0</v>
      </c>
      <c r="N219" s="1"/>
      <c r="O219" s="130"/>
      <c r="P219" s="130"/>
      <c r="Q219" s="130"/>
      <c r="R219" s="130"/>
      <c r="S219" s="130"/>
      <c r="T219" s="130"/>
      <c r="U219" s="130"/>
      <c r="V219" s="130"/>
      <c r="W219" s="130"/>
      <c r="X219" s="131" t="n">
        <f aca="false">COUNTIF(E219:W219,"&gt;-1")</f>
        <v>8</v>
      </c>
      <c r="Y219" s="132" t="n">
        <f aca="false">SUM(E219:W219)</f>
        <v>2</v>
      </c>
      <c r="Z219" s="7"/>
      <c r="AA219" s="133"/>
      <c r="AB219" s="132"/>
      <c r="AC219" s="1"/>
    </row>
    <row r="220" s="103" customFormat="true" ht="16.05" hidden="false" customHeight="true" outlineLevel="1" collapsed="false">
      <c r="A220" s="1"/>
      <c r="B220" s="134" t="s">
        <v>78</v>
      </c>
      <c r="C220" s="135" t="s">
        <v>366</v>
      </c>
      <c r="D220" s="136" t="s">
        <v>367</v>
      </c>
      <c r="E220" s="130" t="n">
        <v>0</v>
      </c>
      <c r="F220" s="130"/>
      <c r="G220" s="130" t="n">
        <v>0</v>
      </c>
      <c r="H220" s="130" t="n">
        <v>0</v>
      </c>
      <c r="I220" s="130"/>
      <c r="J220" s="130" t="n">
        <v>0</v>
      </c>
      <c r="K220" s="130" t="n">
        <v>0</v>
      </c>
      <c r="L220" s="130" t="n">
        <v>0</v>
      </c>
      <c r="M220" s="130" t="n">
        <v>0</v>
      </c>
      <c r="N220" s="1"/>
      <c r="O220" s="130"/>
      <c r="P220" s="130"/>
      <c r="Q220" s="130"/>
      <c r="R220" s="130"/>
      <c r="S220" s="130"/>
      <c r="T220" s="130"/>
      <c r="U220" s="130"/>
      <c r="V220" s="130"/>
      <c r="W220" s="130"/>
      <c r="X220" s="131" t="n">
        <f aca="false">COUNTIF(E220:W220,"&gt;-1")</f>
        <v>7</v>
      </c>
      <c r="Y220" s="132" t="n">
        <f aca="false">SUM(E220:W220)</f>
        <v>0</v>
      </c>
      <c r="Z220" s="7"/>
      <c r="AA220" s="133"/>
      <c r="AB220" s="132"/>
      <c r="AC220" s="1"/>
    </row>
    <row r="221" s="103" customFormat="true" ht="16.05" hidden="false" customHeight="true" outlineLevel="1" collapsed="false">
      <c r="A221" s="1"/>
      <c r="B221" s="127" t="s">
        <v>81</v>
      </c>
      <c r="C221" s="128" t="s">
        <v>368</v>
      </c>
      <c r="D221" s="129" t="s">
        <v>369</v>
      </c>
      <c r="E221" s="130" t="n">
        <v>0</v>
      </c>
      <c r="F221" s="130" t="n">
        <v>0</v>
      </c>
      <c r="G221" s="130"/>
      <c r="H221" s="130" t="n">
        <v>0</v>
      </c>
      <c r="I221" s="130"/>
      <c r="J221" s="130"/>
      <c r="K221" s="130" t="n">
        <v>1</v>
      </c>
      <c r="L221" s="130"/>
      <c r="M221" s="130"/>
      <c r="N221" s="1"/>
      <c r="O221" s="130"/>
      <c r="P221" s="130"/>
      <c r="Q221" s="130"/>
      <c r="R221" s="130"/>
      <c r="S221" s="130"/>
      <c r="T221" s="130"/>
      <c r="U221" s="130"/>
      <c r="V221" s="130"/>
      <c r="W221" s="130"/>
      <c r="X221" s="131" t="n">
        <f aca="false">COUNTIF(E221:W221,"&gt;-1")</f>
        <v>4</v>
      </c>
      <c r="Y221" s="132" t="n">
        <f aca="false">SUM(E221:W221)</f>
        <v>1</v>
      </c>
      <c r="Z221" s="7"/>
      <c r="AA221" s="133"/>
      <c r="AB221" s="132"/>
      <c r="AC221" s="1"/>
    </row>
    <row r="222" s="103" customFormat="true" ht="16.05" hidden="false" customHeight="true" outlineLevel="1" collapsed="false">
      <c r="A222" s="1"/>
      <c r="B222" s="134" t="s">
        <v>84</v>
      </c>
      <c r="C222" s="135" t="s">
        <v>370</v>
      </c>
      <c r="D222" s="136" t="s">
        <v>371</v>
      </c>
      <c r="E222" s="130" t="n">
        <v>0</v>
      </c>
      <c r="F222" s="130" t="n">
        <v>0</v>
      </c>
      <c r="G222" s="130" t="n">
        <v>0</v>
      </c>
      <c r="H222" s="130" t="n">
        <v>0</v>
      </c>
      <c r="I222" s="130" t="n">
        <v>0</v>
      </c>
      <c r="J222" s="130" t="n">
        <v>0</v>
      </c>
      <c r="K222" s="130" t="n">
        <v>0</v>
      </c>
      <c r="L222" s="130" t="n">
        <v>0</v>
      </c>
      <c r="M222" s="130" t="n">
        <v>0</v>
      </c>
      <c r="N222" s="1"/>
      <c r="O222" s="130"/>
      <c r="P222" s="130"/>
      <c r="Q222" s="130"/>
      <c r="R222" s="130"/>
      <c r="S222" s="130"/>
      <c r="T222" s="130"/>
      <c r="U222" s="130"/>
      <c r="V222" s="130"/>
      <c r="W222" s="130"/>
      <c r="X222" s="131" t="n">
        <f aca="false">COUNTIF(E222:W222,"&gt;-1")</f>
        <v>9</v>
      </c>
      <c r="Y222" s="132" t="n">
        <f aca="false">SUM(E222:W222)</f>
        <v>0</v>
      </c>
      <c r="Z222" s="7"/>
      <c r="AA222" s="133"/>
      <c r="AB222" s="132"/>
      <c r="AC222" s="1"/>
    </row>
    <row r="223" s="103" customFormat="true" ht="16.05" hidden="false" customHeight="true" outlineLevel="1" collapsed="false">
      <c r="A223" s="1"/>
      <c r="B223" s="127" t="s">
        <v>87</v>
      </c>
      <c r="C223" s="128" t="s">
        <v>372</v>
      </c>
      <c r="D223" s="129" t="s">
        <v>373</v>
      </c>
      <c r="E223" s="130"/>
      <c r="F223" s="130" t="n">
        <v>3</v>
      </c>
      <c r="G223" s="130"/>
      <c r="H223" s="130" t="n">
        <v>0</v>
      </c>
      <c r="I223" s="130" t="n">
        <v>2</v>
      </c>
      <c r="J223" s="130"/>
      <c r="K223" s="130" t="n">
        <v>3</v>
      </c>
      <c r="L223" s="130" t="n">
        <v>2</v>
      </c>
      <c r="M223" s="130" t="n">
        <v>0</v>
      </c>
      <c r="N223" s="1"/>
      <c r="O223" s="130"/>
      <c r="P223" s="130"/>
      <c r="Q223" s="130"/>
      <c r="R223" s="130"/>
      <c r="S223" s="130"/>
      <c r="T223" s="130"/>
      <c r="U223" s="130"/>
      <c r="V223" s="130"/>
      <c r="W223" s="130"/>
      <c r="X223" s="131" t="n">
        <f aca="false">COUNTIF(E223:W223,"&gt;-1")</f>
        <v>6</v>
      </c>
      <c r="Y223" s="132" t="n">
        <f aca="false">SUM(E223:W223)</f>
        <v>10</v>
      </c>
      <c r="Z223" s="7"/>
      <c r="AA223" s="133"/>
      <c r="AB223" s="132"/>
      <c r="AC223" s="1"/>
    </row>
    <row r="224" s="103" customFormat="true" ht="16.05" hidden="false" customHeight="true" outlineLevel="1" collapsed="false">
      <c r="A224" s="1"/>
      <c r="B224" s="134" t="s">
        <v>90</v>
      </c>
      <c r="C224" s="135" t="s">
        <v>374</v>
      </c>
      <c r="D224" s="141" t="s">
        <v>375</v>
      </c>
      <c r="E224" s="130" t="n">
        <v>0</v>
      </c>
      <c r="F224" s="130" t="n">
        <v>0</v>
      </c>
      <c r="G224" s="130" t="n">
        <v>0</v>
      </c>
      <c r="H224" s="130" t="n">
        <v>0</v>
      </c>
      <c r="I224" s="130"/>
      <c r="J224" s="130" t="n">
        <v>1</v>
      </c>
      <c r="K224" s="130" t="n">
        <v>0</v>
      </c>
      <c r="L224" s="130" t="n">
        <v>0</v>
      </c>
      <c r="M224" s="130"/>
      <c r="N224" s="1"/>
      <c r="O224" s="130"/>
      <c r="P224" s="130"/>
      <c r="Q224" s="130"/>
      <c r="R224" s="130"/>
      <c r="S224" s="130"/>
      <c r="T224" s="130"/>
      <c r="U224" s="130"/>
      <c r="V224" s="130"/>
      <c r="W224" s="130"/>
      <c r="X224" s="131" t="n">
        <f aca="false">COUNTIF(E224:W224,"&gt;-1")</f>
        <v>7</v>
      </c>
      <c r="Y224" s="132" t="n">
        <f aca="false">SUM(E224:W224)</f>
        <v>1</v>
      </c>
      <c r="Z224" s="7"/>
      <c r="AA224" s="133"/>
      <c r="AB224" s="132"/>
      <c r="AC224" s="1"/>
    </row>
    <row r="225" s="103" customFormat="true" ht="16.05" hidden="false" customHeight="true" outlineLevel="1" collapsed="false">
      <c r="A225" s="1"/>
      <c r="B225" s="127" t="s">
        <v>93</v>
      </c>
      <c r="C225" s="128" t="s">
        <v>376</v>
      </c>
      <c r="D225" s="141" t="s">
        <v>377</v>
      </c>
      <c r="E225" s="130"/>
      <c r="F225" s="130"/>
      <c r="G225" s="130"/>
      <c r="H225" s="130"/>
      <c r="I225" s="130"/>
      <c r="J225" s="130"/>
      <c r="K225" s="130" t="n">
        <v>0</v>
      </c>
      <c r="L225" s="130"/>
      <c r="M225" s="130"/>
      <c r="N225" s="1"/>
      <c r="O225" s="130"/>
      <c r="P225" s="130"/>
      <c r="Q225" s="130"/>
      <c r="R225" s="130"/>
      <c r="S225" s="130"/>
      <c r="T225" s="130"/>
      <c r="U225" s="130"/>
      <c r="V225" s="130"/>
      <c r="W225" s="130"/>
      <c r="X225" s="131" t="n">
        <f aca="false">COUNTIF(E225:W225,"&gt;-1")</f>
        <v>1</v>
      </c>
      <c r="Y225" s="132" t="n">
        <f aca="false">SUM(E225:W225)</f>
        <v>0</v>
      </c>
      <c r="Z225" s="7"/>
      <c r="AA225" s="133"/>
      <c r="AB225" s="132"/>
      <c r="AC225" s="1"/>
    </row>
    <row r="226" s="103" customFormat="true" ht="16.05" hidden="false" customHeight="true" outlineLevel="1" collapsed="false">
      <c r="A226" s="1"/>
      <c r="B226" s="134" t="s">
        <v>96</v>
      </c>
      <c r="C226" s="135" t="s">
        <v>378</v>
      </c>
      <c r="D226" s="129" t="s">
        <v>379</v>
      </c>
      <c r="E226" s="130"/>
      <c r="F226" s="130"/>
      <c r="G226" s="130" t="n">
        <v>1</v>
      </c>
      <c r="H226" s="130" t="n">
        <v>0</v>
      </c>
      <c r="I226" s="130" t="n">
        <v>0</v>
      </c>
      <c r="J226" s="130" t="n">
        <v>1</v>
      </c>
      <c r="K226" s="130"/>
      <c r="L226" s="130" t="n">
        <v>0</v>
      </c>
      <c r="M226" s="130" t="n">
        <v>0</v>
      </c>
      <c r="N226" s="1"/>
      <c r="O226" s="130"/>
      <c r="P226" s="130"/>
      <c r="Q226" s="130"/>
      <c r="R226" s="130"/>
      <c r="S226" s="130"/>
      <c r="T226" s="130"/>
      <c r="U226" s="130"/>
      <c r="V226" s="130"/>
      <c r="W226" s="130"/>
      <c r="X226" s="131" t="n">
        <f aca="false">COUNTIF(E226:W226,"&gt;-1")</f>
        <v>6</v>
      </c>
      <c r="Y226" s="132" t="n">
        <f aca="false">SUM(E226:W226)</f>
        <v>2</v>
      </c>
      <c r="Z226" s="7"/>
      <c r="AA226" s="133"/>
      <c r="AB226" s="132"/>
      <c r="AC226" s="1"/>
    </row>
    <row r="227" s="103" customFormat="true" ht="16.05" hidden="false" customHeight="true" outlineLevel="1" collapsed="false">
      <c r="A227" s="1"/>
      <c r="B227" s="127" t="s">
        <v>99</v>
      </c>
      <c r="C227" s="128" t="s">
        <v>380</v>
      </c>
      <c r="D227" s="136" t="s">
        <v>381</v>
      </c>
      <c r="E227" s="130"/>
      <c r="F227" s="130"/>
      <c r="G227" s="130"/>
      <c r="H227" s="130"/>
      <c r="I227" s="130"/>
      <c r="J227" s="130" t="n">
        <v>0</v>
      </c>
      <c r="K227" s="130" t="n">
        <v>1</v>
      </c>
      <c r="L227" s="130" t="n">
        <v>2</v>
      </c>
      <c r="M227" s="130"/>
      <c r="N227" s="1"/>
      <c r="O227" s="130"/>
      <c r="P227" s="130"/>
      <c r="Q227" s="130"/>
      <c r="R227" s="130"/>
      <c r="S227" s="130"/>
      <c r="T227" s="130"/>
      <c r="U227" s="130"/>
      <c r="V227" s="130"/>
      <c r="W227" s="130"/>
      <c r="X227" s="131" t="n">
        <f aca="false">COUNTIF(E227:W227,"&gt;-1")</f>
        <v>3</v>
      </c>
      <c r="Y227" s="132" t="n">
        <f aca="false">SUM(E227:W227)</f>
        <v>3</v>
      </c>
      <c r="Z227" s="7"/>
      <c r="AA227" s="133"/>
      <c r="AB227" s="132"/>
      <c r="AC227" s="1"/>
    </row>
    <row r="228" s="103" customFormat="true" ht="16.05" hidden="false" customHeight="true" outlineLevel="1" collapsed="false">
      <c r="A228" s="1"/>
      <c r="B228" s="134" t="s">
        <v>102</v>
      </c>
      <c r="C228" s="135" t="s">
        <v>382</v>
      </c>
      <c r="D228" s="129" t="s">
        <v>383</v>
      </c>
      <c r="E228" s="130"/>
      <c r="F228" s="130"/>
      <c r="G228" s="130"/>
      <c r="H228" s="130" t="n">
        <v>0</v>
      </c>
      <c r="I228" s="130"/>
      <c r="J228" s="130"/>
      <c r="K228" s="130"/>
      <c r="L228" s="130"/>
      <c r="M228" s="130"/>
      <c r="N228" s="1"/>
      <c r="O228" s="130"/>
      <c r="P228" s="130"/>
      <c r="Q228" s="130"/>
      <c r="R228" s="130"/>
      <c r="S228" s="130"/>
      <c r="T228" s="130"/>
      <c r="U228" s="130"/>
      <c r="V228" s="130"/>
      <c r="W228" s="130"/>
      <c r="X228" s="131" t="n">
        <f aca="false">COUNTIF(E228:W228,"&gt;-1")</f>
        <v>1</v>
      </c>
      <c r="Y228" s="132" t="n">
        <f aca="false">SUM(E228:W228)</f>
        <v>0</v>
      </c>
      <c r="Z228" s="7"/>
      <c r="AA228" s="133"/>
      <c r="AB228" s="132"/>
      <c r="AC228" s="1"/>
    </row>
    <row r="229" s="103" customFormat="true" ht="16.05" hidden="false" customHeight="true" outlineLevel="1" collapsed="false">
      <c r="A229" s="1"/>
      <c r="B229" s="127" t="s">
        <v>105</v>
      </c>
      <c r="C229" s="128" t="s">
        <v>384</v>
      </c>
      <c r="D229" s="136" t="s">
        <v>385</v>
      </c>
      <c r="E229" s="130" t="n">
        <v>0</v>
      </c>
      <c r="F229" s="130" t="n">
        <v>1</v>
      </c>
      <c r="G229" s="130" t="n">
        <v>0</v>
      </c>
      <c r="H229" s="130"/>
      <c r="I229" s="130"/>
      <c r="J229" s="130" t="n">
        <v>3</v>
      </c>
      <c r="K229" s="130" t="n">
        <v>0</v>
      </c>
      <c r="L229" s="130" t="n">
        <v>0</v>
      </c>
      <c r="M229" s="130" t="n">
        <v>0</v>
      </c>
      <c r="N229" s="1"/>
      <c r="O229" s="130"/>
      <c r="P229" s="130"/>
      <c r="Q229" s="130"/>
      <c r="R229" s="130"/>
      <c r="S229" s="130"/>
      <c r="T229" s="130"/>
      <c r="U229" s="130"/>
      <c r="V229" s="130"/>
      <c r="W229" s="130"/>
      <c r="X229" s="131" t="n">
        <f aca="false">COUNTIF(E229:W229,"&gt;-1")</f>
        <v>7</v>
      </c>
      <c r="Y229" s="132" t="n">
        <f aca="false">SUM(E229:W229)</f>
        <v>4</v>
      </c>
      <c r="Z229" s="7"/>
      <c r="AA229" s="133"/>
      <c r="AB229" s="132"/>
      <c r="AC229" s="1"/>
    </row>
    <row r="230" s="103" customFormat="true" ht="16.05" hidden="false" customHeight="true" outlineLevel="1" collapsed="false">
      <c r="A230" s="1"/>
      <c r="B230" s="134" t="s">
        <v>108</v>
      </c>
      <c r="C230" s="135" t="s">
        <v>386</v>
      </c>
      <c r="D230" s="129" t="s">
        <v>387</v>
      </c>
      <c r="E230" s="130" t="n">
        <v>0</v>
      </c>
      <c r="F230" s="130" t="n">
        <v>1</v>
      </c>
      <c r="G230" s="130"/>
      <c r="H230" s="130"/>
      <c r="I230" s="130" t="n">
        <v>0</v>
      </c>
      <c r="J230" s="130"/>
      <c r="K230" s="130"/>
      <c r="L230" s="130" t="n">
        <v>0</v>
      </c>
      <c r="M230" s="130" t="n">
        <v>0</v>
      </c>
      <c r="N230" s="1"/>
      <c r="O230" s="130"/>
      <c r="P230" s="130"/>
      <c r="Q230" s="130"/>
      <c r="R230" s="130"/>
      <c r="S230" s="130"/>
      <c r="T230" s="130"/>
      <c r="U230" s="130"/>
      <c r="V230" s="130"/>
      <c r="W230" s="130"/>
      <c r="X230" s="131" t="n">
        <f aca="false">COUNTIF(E230:W230,"&gt;-1")</f>
        <v>5</v>
      </c>
      <c r="Y230" s="132" t="n">
        <f aca="false">SUM(E230:W230)</f>
        <v>1</v>
      </c>
      <c r="Z230" s="7"/>
      <c r="AA230" s="133"/>
      <c r="AB230" s="132"/>
      <c r="AC230" s="1"/>
    </row>
    <row r="231" s="103" customFormat="true" ht="16.05" hidden="false" customHeight="true" outlineLevel="1" collapsed="false">
      <c r="A231" s="1"/>
      <c r="B231" s="127" t="s">
        <v>111</v>
      </c>
      <c r="C231" s="128" t="s">
        <v>388</v>
      </c>
      <c r="D231" s="136" t="s">
        <v>389</v>
      </c>
      <c r="E231" s="130"/>
      <c r="F231" s="130"/>
      <c r="G231" s="130"/>
      <c r="H231" s="130"/>
      <c r="I231" s="130"/>
      <c r="J231" s="130"/>
      <c r="K231" s="130"/>
      <c r="L231" s="130"/>
      <c r="M231" s="130"/>
      <c r="N231" s="1"/>
      <c r="O231" s="130"/>
      <c r="P231" s="130"/>
      <c r="Q231" s="130"/>
      <c r="R231" s="130"/>
      <c r="S231" s="130"/>
      <c r="T231" s="130"/>
      <c r="U231" s="130"/>
      <c r="V231" s="130"/>
      <c r="W231" s="130"/>
      <c r="X231" s="131" t="n">
        <f aca="false">COUNTIF(E231:W231,"&gt;-1")</f>
        <v>0</v>
      </c>
      <c r="Y231" s="132" t="n">
        <f aca="false">SUM(E231:W231)</f>
        <v>0</v>
      </c>
      <c r="Z231" s="7"/>
      <c r="AA231" s="133"/>
      <c r="AB231" s="132"/>
      <c r="AC231" s="1"/>
    </row>
    <row r="232" s="103" customFormat="true" ht="16.05" hidden="false" customHeight="true" outlineLevel="1" collapsed="false">
      <c r="A232" s="1"/>
      <c r="B232" s="134" t="s">
        <v>112</v>
      </c>
      <c r="C232" s="135" t="s">
        <v>390</v>
      </c>
      <c r="D232" s="129" t="s">
        <v>391</v>
      </c>
      <c r="E232" s="130"/>
      <c r="F232" s="130"/>
      <c r="G232" s="130"/>
      <c r="H232" s="130"/>
      <c r="I232" s="130" t="n">
        <v>0</v>
      </c>
      <c r="J232" s="130"/>
      <c r="K232" s="130"/>
      <c r="L232" s="130"/>
      <c r="M232" s="130"/>
      <c r="N232" s="1"/>
      <c r="O232" s="130"/>
      <c r="P232" s="130"/>
      <c r="Q232" s="130"/>
      <c r="R232" s="130"/>
      <c r="S232" s="130"/>
      <c r="T232" s="130"/>
      <c r="U232" s="130"/>
      <c r="V232" s="130"/>
      <c r="W232" s="130"/>
      <c r="X232" s="131" t="n">
        <f aca="false">COUNTIF(E232:W232,"&gt;-1")</f>
        <v>1</v>
      </c>
      <c r="Y232" s="132" t="n">
        <f aca="false">SUM(E232:W232)</f>
        <v>0</v>
      </c>
      <c r="Z232" s="7"/>
      <c r="AA232" s="133"/>
      <c r="AB232" s="132"/>
      <c r="AC232" s="1"/>
    </row>
    <row r="233" s="103" customFormat="true" ht="16.05" hidden="false" customHeight="true" outlineLevel="1" collapsed="false">
      <c r="A233" s="1"/>
      <c r="B233" s="127" t="s">
        <v>113</v>
      </c>
      <c r="C233" s="128"/>
      <c r="D233" s="136"/>
      <c r="E233" s="130"/>
      <c r="F233" s="130"/>
      <c r="G233" s="130"/>
      <c r="H233" s="130"/>
      <c r="I233" s="130"/>
      <c r="J233" s="130"/>
      <c r="K233" s="130"/>
      <c r="L233" s="130"/>
      <c r="M233" s="130"/>
      <c r="N233" s="1"/>
      <c r="O233" s="130"/>
      <c r="P233" s="130"/>
      <c r="Q233" s="130"/>
      <c r="R233" s="130"/>
      <c r="S233" s="130"/>
      <c r="T233" s="130"/>
      <c r="U233" s="130"/>
      <c r="V233" s="130"/>
      <c r="W233" s="130"/>
      <c r="X233" s="131" t="n">
        <f aca="false">COUNTIF(E233:W233,"&gt;-1")</f>
        <v>0</v>
      </c>
      <c r="Y233" s="132" t="n">
        <f aca="false">SUM(E233:W233)</f>
        <v>0</v>
      </c>
      <c r="Z233" s="7"/>
      <c r="AA233" s="133"/>
      <c r="AB233" s="132"/>
      <c r="AC233" s="1"/>
    </row>
    <row r="234" s="103" customFormat="true" ht="16.05" hidden="false" customHeight="true" outlineLevel="1" collapsed="false">
      <c r="A234" s="1"/>
      <c r="B234" s="134" t="s">
        <v>114</v>
      </c>
      <c r="C234" s="135"/>
      <c r="D234" s="129"/>
      <c r="E234" s="130"/>
      <c r="F234" s="130"/>
      <c r="G234" s="130"/>
      <c r="H234" s="130"/>
      <c r="I234" s="130"/>
      <c r="J234" s="130"/>
      <c r="K234" s="130"/>
      <c r="L234" s="130"/>
      <c r="M234" s="130"/>
      <c r="N234" s="1"/>
      <c r="O234" s="130"/>
      <c r="P234" s="130"/>
      <c r="Q234" s="130"/>
      <c r="R234" s="130"/>
      <c r="S234" s="130"/>
      <c r="T234" s="130"/>
      <c r="U234" s="130"/>
      <c r="V234" s="130"/>
      <c r="W234" s="130"/>
      <c r="X234" s="131" t="n">
        <f aca="false">COUNTIF(E234:W234,"&gt;-1")</f>
        <v>0</v>
      </c>
      <c r="Y234" s="132" t="n">
        <f aca="false">SUM(E234:W234)</f>
        <v>0</v>
      </c>
      <c r="Z234" s="7"/>
      <c r="AA234" s="133"/>
      <c r="AB234" s="132"/>
      <c r="AC234" s="1"/>
    </row>
    <row r="235" s="103" customFormat="true" ht="16.05" hidden="false" customHeight="true" outlineLevel="1" collapsed="false">
      <c r="A235" s="1"/>
      <c r="B235" s="127" t="s">
        <v>115</v>
      </c>
      <c r="C235" s="128"/>
      <c r="D235" s="136"/>
      <c r="E235" s="130"/>
      <c r="F235" s="130"/>
      <c r="G235" s="130"/>
      <c r="H235" s="130"/>
      <c r="I235" s="130"/>
      <c r="J235" s="130"/>
      <c r="K235" s="130"/>
      <c r="L235" s="130"/>
      <c r="M235" s="130"/>
      <c r="N235" s="1"/>
      <c r="O235" s="130"/>
      <c r="P235" s="130"/>
      <c r="Q235" s="130"/>
      <c r="R235" s="130"/>
      <c r="S235" s="130"/>
      <c r="T235" s="130"/>
      <c r="U235" s="130"/>
      <c r="V235" s="130"/>
      <c r="W235" s="130"/>
      <c r="X235" s="131" t="n">
        <f aca="false">COUNTIF(E235:W235,"&gt;-1")</f>
        <v>0</v>
      </c>
      <c r="Y235" s="132" t="n">
        <f aca="false">SUM(E235:W235)</f>
        <v>0</v>
      </c>
      <c r="Z235" s="7"/>
      <c r="AA235" s="133"/>
      <c r="AB235" s="132"/>
      <c r="AC235" s="1"/>
    </row>
    <row r="236" s="103" customFormat="true" ht="16.05" hidden="false" customHeight="true" outlineLevel="1" collapsed="false">
      <c r="A236" s="1"/>
      <c r="B236" s="127" t="s">
        <v>116</v>
      </c>
      <c r="C236" s="128"/>
      <c r="D236" s="129"/>
      <c r="E236" s="130"/>
      <c r="F236" s="130"/>
      <c r="G236" s="130"/>
      <c r="H236" s="130"/>
      <c r="I236" s="130"/>
      <c r="J236" s="130"/>
      <c r="K236" s="130"/>
      <c r="L236" s="130"/>
      <c r="M236" s="130"/>
      <c r="N236" s="1"/>
      <c r="O236" s="130"/>
      <c r="P236" s="130"/>
      <c r="Q236" s="130"/>
      <c r="R236" s="130"/>
      <c r="S236" s="130"/>
      <c r="T236" s="130"/>
      <c r="U236" s="130"/>
      <c r="V236" s="130"/>
      <c r="W236" s="130"/>
      <c r="X236" s="131" t="n">
        <f aca="false">COUNTIF(E236:W236,"&gt;-1")</f>
        <v>0</v>
      </c>
      <c r="Y236" s="132" t="n">
        <f aca="false">SUM(E236:W236)</f>
        <v>0</v>
      </c>
      <c r="Z236" s="7"/>
      <c r="AA236" s="133"/>
      <c r="AB236" s="132"/>
      <c r="AC236" s="1"/>
    </row>
    <row r="237" s="103" customFormat="true" ht="16.05" hidden="false" customHeight="true" outlineLevel="1" collapsed="false">
      <c r="A237" s="1"/>
      <c r="B237" s="137" t="s">
        <v>117</v>
      </c>
      <c r="C237" s="138"/>
      <c r="D237" s="139"/>
      <c r="E237" s="130"/>
      <c r="F237" s="130"/>
      <c r="G237" s="130"/>
      <c r="H237" s="130"/>
      <c r="I237" s="130"/>
      <c r="J237" s="130"/>
      <c r="K237" s="130"/>
      <c r="L237" s="130"/>
      <c r="M237" s="130"/>
      <c r="N237" s="1"/>
      <c r="O237" s="130"/>
      <c r="P237" s="130"/>
      <c r="Q237" s="130"/>
      <c r="R237" s="130"/>
      <c r="S237" s="130"/>
      <c r="T237" s="130"/>
      <c r="U237" s="130"/>
      <c r="V237" s="130"/>
      <c r="W237" s="130"/>
      <c r="X237" s="131" t="n">
        <f aca="false">COUNTIF(E237:W237,"&gt;-1")</f>
        <v>0</v>
      </c>
      <c r="Y237" s="132" t="n">
        <f aca="false">SUM(E237:W237)</f>
        <v>0</v>
      </c>
      <c r="Z237" s="7"/>
      <c r="AA237" s="133"/>
      <c r="AB237" s="132"/>
      <c r="AC237" s="1"/>
    </row>
    <row r="238" s="126" customFormat="true" ht="19.05" hidden="false" customHeight="true" outlineLevel="0" collapsed="false">
      <c r="A238" s="118"/>
      <c r="B238" s="119" t="s">
        <v>84</v>
      </c>
      <c r="C238" s="120" t="str">
        <f aca="false">'Evidence pokut'!C13</f>
        <v> FC Brumov</v>
      </c>
      <c r="D238" s="121" t="n">
        <f aca="false">COUNTIF(D239:D263,"&lt;&gt;")</f>
        <v>17</v>
      </c>
      <c r="E238" s="122" t="n">
        <f aca="false">SUM(E239:E263)</f>
        <v>3</v>
      </c>
      <c r="F238" s="122" t="n">
        <f aca="false">SUM(F239:F263)</f>
        <v>5</v>
      </c>
      <c r="G238" s="122" t="n">
        <f aca="false">SUM(G239:G263)</f>
        <v>2</v>
      </c>
      <c r="H238" s="122" t="n">
        <f aca="false">SUM(H239:H263)</f>
        <v>3</v>
      </c>
      <c r="I238" s="122" t="n">
        <f aca="false">SUM(I239:I263)</f>
        <v>7</v>
      </c>
      <c r="J238" s="122" t="n">
        <f aca="false">SUM(J239:J263)</f>
        <v>3</v>
      </c>
      <c r="K238" s="122" t="n">
        <f aca="false">SUM(K239:K263)</f>
        <v>3</v>
      </c>
      <c r="L238" s="122" t="n">
        <f aca="false">SUM(L239:L263)</f>
        <v>4</v>
      </c>
      <c r="M238" s="122" t="n">
        <f aca="false">SUM(M239:M263)</f>
        <v>1</v>
      </c>
      <c r="N238" s="123"/>
      <c r="O238" s="122" t="n">
        <f aca="false">SUM(O239:O263)</f>
        <v>0</v>
      </c>
      <c r="P238" s="122" t="n">
        <f aca="false">SUM(P239:P263)</f>
        <v>0</v>
      </c>
      <c r="Q238" s="122" t="n">
        <f aca="false">SUM(Q239:Q263)</f>
        <v>0</v>
      </c>
      <c r="R238" s="122" t="n">
        <f aca="false">SUM(R239:R263)</f>
        <v>0</v>
      </c>
      <c r="S238" s="122" t="n">
        <f aca="false">SUM(S239:S263)</f>
        <v>0</v>
      </c>
      <c r="T238" s="122" t="n">
        <f aca="false">SUM(T239:T263)</f>
        <v>0</v>
      </c>
      <c r="U238" s="122" t="n">
        <f aca="false">SUM(U239:U263)</f>
        <v>0</v>
      </c>
      <c r="V238" s="122" t="n">
        <f aca="false">SUM(V239:V263)</f>
        <v>0</v>
      </c>
      <c r="W238" s="122" t="n">
        <f aca="false">SUM(W239:W263)</f>
        <v>0</v>
      </c>
      <c r="X238" s="124" t="n">
        <f aca="false">COUNTA('Evidence pokut'!F13:N13,'Evidence pokut'!P13:X13)</f>
        <v>0</v>
      </c>
      <c r="Y238" s="124" t="n">
        <f aca="false">SUM(E238:M238,O238:W238)</f>
        <v>31</v>
      </c>
      <c r="Z238" s="125"/>
      <c r="AA238" s="122" t="n">
        <f aca="false">SUM(AA239:AA263)</f>
        <v>0</v>
      </c>
      <c r="AB238" s="122" t="n">
        <f aca="false">SUM(AB239:AB263)</f>
        <v>0</v>
      </c>
      <c r="AC238" s="118"/>
    </row>
    <row r="239" s="103" customFormat="true" ht="16.05" hidden="false" customHeight="true" outlineLevel="1" collapsed="false">
      <c r="A239" s="1"/>
      <c r="B239" s="127" t="s">
        <v>56</v>
      </c>
      <c r="C239" s="128" t="s">
        <v>392</v>
      </c>
      <c r="D239" s="129" t="s">
        <v>393</v>
      </c>
      <c r="E239" s="130" t="n">
        <v>0</v>
      </c>
      <c r="F239" s="130"/>
      <c r="G239" s="130"/>
      <c r="H239" s="130"/>
      <c r="I239" s="130"/>
      <c r="J239" s="130"/>
      <c r="K239" s="130"/>
      <c r="L239" s="130"/>
      <c r="M239" s="130"/>
      <c r="N239" s="1"/>
      <c r="O239" s="130"/>
      <c r="P239" s="130"/>
      <c r="Q239" s="130"/>
      <c r="R239" s="130"/>
      <c r="S239" s="130"/>
      <c r="T239" s="130"/>
      <c r="U239" s="130"/>
      <c r="V239" s="130"/>
      <c r="W239" s="130"/>
      <c r="X239" s="131" t="n">
        <f aca="false">COUNTIF(E239:W239,"&gt;-1")</f>
        <v>1</v>
      </c>
      <c r="Y239" s="132" t="n">
        <f aca="false">SUM(E239:W239)</f>
        <v>0</v>
      </c>
      <c r="Z239" s="7"/>
      <c r="AA239" s="133"/>
      <c r="AB239" s="132"/>
      <c r="AC239" s="1"/>
    </row>
    <row r="240" s="103" customFormat="true" ht="16.05" hidden="false" customHeight="true" outlineLevel="1" collapsed="false">
      <c r="A240" s="1"/>
      <c r="B240" s="134" t="s">
        <v>60</v>
      </c>
      <c r="C240" s="135" t="s">
        <v>394</v>
      </c>
      <c r="D240" s="136" t="s">
        <v>395</v>
      </c>
      <c r="E240" s="130" t="n">
        <v>3</v>
      </c>
      <c r="F240" s="130" t="n">
        <v>1</v>
      </c>
      <c r="G240" s="130" t="n">
        <v>1</v>
      </c>
      <c r="H240" s="130" t="n">
        <v>0</v>
      </c>
      <c r="I240" s="130" t="n">
        <v>1</v>
      </c>
      <c r="J240" s="130" t="n">
        <v>0</v>
      </c>
      <c r="K240" s="130" t="n">
        <v>1</v>
      </c>
      <c r="L240" s="130" t="n">
        <v>1</v>
      </c>
      <c r="M240" s="130" t="n">
        <v>1</v>
      </c>
      <c r="N240" s="1"/>
      <c r="O240" s="130"/>
      <c r="P240" s="130"/>
      <c r="Q240" s="130"/>
      <c r="R240" s="130"/>
      <c r="S240" s="130"/>
      <c r="T240" s="130"/>
      <c r="U240" s="130"/>
      <c r="V240" s="130"/>
      <c r="W240" s="130"/>
      <c r="X240" s="131" t="n">
        <f aca="false">COUNTIF(E240:W240,"&gt;-1")</f>
        <v>9</v>
      </c>
      <c r="Y240" s="132" t="n">
        <f aca="false">SUM(E240:W240)</f>
        <v>9</v>
      </c>
      <c r="Z240" s="7"/>
      <c r="AA240" s="133"/>
      <c r="AB240" s="132"/>
      <c r="AC240" s="1"/>
    </row>
    <row r="241" s="103" customFormat="true" ht="16.05" hidden="false" customHeight="true" outlineLevel="1" collapsed="false">
      <c r="A241" s="1"/>
      <c r="B241" s="127" t="s">
        <v>63</v>
      </c>
      <c r="C241" s="128" t="s">
        <v>396</v>
      </c>
      <c r="D241" s="129" t="s">
        <v>397</v>
      </c>
      <c r="E241" s="130"/>
      <c r="F241" s="130"/>
      <c r="G241" s="130"/>
      <c r="H241" s="130"/>
      <c r="I241" s="130"/>
      <c r="J241" s="130"/>
      <c r="K241" s="130"/>
      <c r="L241" s="130"/>
      <c r="M241" s="130"/>
      <c r="N241" s="1"/>
      <c r="O241" s="130"/>
      <c r="P241" s="130"/>
      <c r="Q241" s="130"/>
      <c r="R241" s="130"/>
      <c r="S241" s="130"/>
      <c r="T241" s="130"/>
      <c r="U241" s="130"/>
      <c r="V241" s="130"/>
      <c r="W241" s="130"/>
      <c r="X241" s="131" t="n">
        <f aca="false">COUNTIF(E241:W241,"&gt;-1")</f>
        <v>0</v>
      </c>
      <c r="Y241" s="132" t="n">
        <f aca="false">SUM(E241:W241)</f>
        <v>0</v>
      </c>
      <c r="Z241" s="7"/>
      <c r="AA241" s="133"/>
      <c r="AB241" s="132"/>
      <c r="AC241" s="1"/>
    </row>
    <row r="242" s="103" customFormat="true" ht="16.05" hidden="false" customHeight="true" outlineLevel="1" collapsed="false">
      <c r="A242" s="1"/>
      <c r="B242" s="134" t="s">
        <v>66</v>
      </c>
      <c r="C242" s="135" t="s">
        <v>398</v>
      </c>
      <c r="D242" s="136" t="s">
        <v>399</v>
      </c>
      <c r="E242" s="130"/>
      <c r="F242" s="130" t="n">
        <v>0</v>
      </c>
      <c r="G242" s="130" t="n">
        <v>0</v>
      </c>
      <c r="H242" s="130" t="n">
        <v>0</v>
      </c>
      <c r="I242" s="130" t="n">
        <v>2</v>
      </c>
      <c r="J242" s="130" t="n">
        <v>1</v>
      </c>
      <c r="K242" s="130" t="n">
        <v>0</v>
      </c>
      <c r="L242" s="130" t="n">
        <v>2</v>
      </c>
      <c r="M242" s="130" t="n">
        <v>0</v>
      </c>
      <c r="N242" s="1"/>
      <c r="O242" s="130"/>
      <c r="P242" s="130"/>
      <c r="Q242" s="130"/>
      <c r="R242" s="130"/>
      <c r="S242" s="130"/>
      <c r="T242" s="130"/>
      <c r="U242" s="130"/>
      <c r="V242" s="130"/>
      <c r="W242" s="130"/>
      <c r="X242" s="131" t="n">
        <f aca="false">COUNTIF(E242:W242,"&gt;-1")</f>
        <v>8</v>
      </c>
      <c r="Y242" s="132" t="n">
        <f aca="false">SUM(E242:W242)</f>
        <v>5</v>
      </c>
      <c r="Z242" s="7"/>
      <c r="AA242" s="133"/>
      <c r="AB242" s="132"/>
      <c r="AC242" s="1"/>
    </row>
    <row r="243" s="103" customFormat="true" ht="16.05" hidden="false" customHeight="true" outlineLevel="1" collapsed="false">
      <c r="A243" s="1"/>
      <c r="B243" s="127" t="s">
        <v>69</v>
      </c>
      <c r="C243" s="128" t="s">
        <v>400</v>
      </c>
      <c r="D243" s="129" t="s">
        <v>401</v>
      </c>
      <c r="E243" s="130" t="n">
        <v>0</v>
      </c>
      <c r="F243" s="130" t="n">
        <v>0</v>
      </c>
      <c r="G243" s="130" t="n">
        <v>0</v>
      </c>
      <c r="H243" s="130" t="n">
        <v>0</v>
      </c>
      <c r="I243" s="130" t="n">
        <v>2</v>
      </c>
      <c r="J243" s="130"/>
      <c r="K243" s="130"/>
      <c r="L243" s="130" t="n">
        <v>0</v>
      </c>
      <c r="M243" s="130"/>
      <c r="N243" s="1"/>
      <c r="O243" s="130"/>
      <c r="P243" s="130"/>
      <c r="Q243" s="130"/>
      <c r="R243" s="130"/>
      <c r="S243" s="130"/>
      <c r="T243" s="130"/>
      <c r="U243" s="130"/>
      <c r="V243" s="130"/>
      <c r="W243" s="130"/>
      <c r="X243" s="131" t="n">
        <f aca="false">COUNTIF(E243:W243,"&gt;-1")</f>
        <v>6</v>
      </c>
      <c r="Y243" s="132" t="n">
        <f aca="false">SUM(E243:W243)</f>
        <v>2</v>
      </c>
      <c r="Z243" s="7"/>
      <c r="AA243" s="133"/>
      <c r="AB243" s="132"/>
      <c r="AC243" s="1"/>
    </row>
    <row r="244" s="103" customFormat="true" ht="16.05" hidden="false" customHeight="true" outlineLevel="1" collapsed="false">
      <c r="A244" s="1"/>
      <c r="B244" s="134" t="s">
        <v>72</v>
      </c>
      <c r="C244" s="135" t="s">
        <v>402</v>
      </c>
      <c r="D244" s="136" t="s">
        <v>403</v>
      </c>
      <c r="E244" s="130"/>
      <c r="F244" s="130"/>
      <c r="G244" s="130" t="n">
        <v>0</v>
      </c>
      <c r="H244" s="130" t="n">
        <v>0</v>
      </c>
      <c r="I244" s="130"/>
      <c r="J244" s="130"/>
      <c r="K244" s="130" t="n">
        <v>0</v>
      </c>
      <c r="L244" s="130"/>
      <c r="M244" s="130" t="n">
        <v>0</v>
      </c>
      <c r="N244" s="1"/>
      <c r="O244" s="130"/>
      <c r="P244" s="130"/>
      <c r="Q244" s="130"/>
      <c r="R244" s="130"/>
      <c r="S244" s="130"/>
      <c r="T244" s="130"/>
      <c r="U244" s="130"/>
      <c r="V244" s="130"/>
      <c r="W244" s="130"/>
      <c r="X244" s="131" t="n">
        <f aca="false">COUNTIF(E244:W244,"&gt;-1")</f>
        <v>4</v>
      </c>
      <c r="Y244" s="132" t="n">
        <f aca="false">SUM(E244:W244)</f>
        <v>0</v>
      </c>
      <c r="Z244" s="7"/>
      <c r="AA244" s="133"/>
      <c r="AB244" s="132"/>
      <c r="AC244" s="1"/>
    </row>
    <row r="245" s="103" customFormat="true" ht="16.05" hidden="false" customHeight="true" outlineLevel="1" collapsed="false">
      <c r="A245" s="1"/>
      <c r="B245" s="127" t="s">
        <v>75</v>
      </c>
      <c r="C245" s="128" t="s">
        <v>404</v>
      </c>
      <c r="D245" s="129" t="s">
        <v>405</v>
      </c>
      <c r="E245" s="130"/>
      <c r="F245" s="130" t="n">
        <v>0</v>
      </c>
      <c r="G245" s="130" t="n">
        <v>0</v>
      </c>
      <c r="H245" s="130" t="n">
        <v>1</v>
      </c>
      <c r="I245" s="130" t="n">
        <v>0</v>
      </c>
      <c r="J245" s="130" t="n">
        <v>0</v>
      </c>
      <c r="K245" s="130" t="n">
        <v>0</v>
      </c>
      <c r="L245" s="130" t="n">
        <v>1</v>
      </c>
      <c r="M245" s="130" t="n">
        <v>0</v>
      </c>
      <c r="N245" s="1"/>
      <c r="O245" s="130"/>
      <c r="P245" s="130"/>
      <c r="Q245" s="130"/>
      <c r="R245" s="130"/>
      <c r="S245" s="130"/>
      <c r="T245" s="130"/>
      <c r="U245" s="130"/>
      <c r="V245" s="130"/>
      <c r="W245" s="130"/>
      <c r="X245" s="131" t="n">
        <f aca="false">COUNTIF(E245:W245,"&gt;-1")</f>
        <v>8</v>
      </c>
      <c r="Y245" s="132" t="n">
        <f aca="false">SUM(E245:W245)</f>
        <v>2</v>
      </c>
      <c r="Z245" s="7"/>
      <c r="AA245" s="133"/>
      <c r="AB245" s="132"/>
      <c r="AC245" s="1"/>
    </row>
    <row r="246" s="103" customFormat="true" ht="16.05" hidden="false" customHeight="true" outlineLevel="1" collapsed="false">
      <c r="A246" s="1"/>
      <c r="B246" s="134" t="s">
        <v>78</v>
      </c>
      <c r="C246" s="135" t="s">
        <v>406</v>
      </c>
      <c r="D246" s="136" t="s">
        <v>407</v>
      </c>
      <c r="E246" s="130"/>
      <c r="F246" s="130" t="n">
        <v>0</v>
      </c>
      <c r="G246" s="130"/>
      <c r="H246" s="130"/>
      <c r="I246" s="130" t="n">
        <v>1</v>
      </c>
      <c r="J246" s="130"/>
      <c r="K246" s="130" t="n">
        <v>1</v>
      </c>
      <c r="L246" s="130" t="n">
        <v>0</v>
      </c>
      <c r="M246" s="130" t="n">
        <v>0</v>
      </c>
      <c r="N246" s="1"/>
      <c r="O246" s="130"/>
      <c r="P246" s="130"/>
      <c r="Q246" s="130"/>
      <c r="R246" s="130"/>
      <c r="S246" s="130"/>
      <c r="T246" s="130"/>
      <c r="U246" s="130"/>
      <c r="V246" s="130"/>
      <c r="W246" s="130"/>
      <c r="X246" s="131" t="n">
        <f aca="false">COUNTIF(E246:W246,"&gt;-1")</f>
        <v>5</v>
      </c>
      <c r="Y246" s="132" t="n">
        <f aca="false">SUM(E246:W246)</f>
        <v>2</v>
      </c>
      <c r="Z246" s="7"/>
      <c r="AA246" s="133"/>
      <c r="AB246" s="132"/>
      <c r="AC246" s="1"/>
    </row>
    <row r="247" s="103" customFormat="true" ht="16.05" hidden="false" customHeight="true" outlineLevel="1" collapsed="false">
      <c r="A247" s="1"/>
      <c r="B247" s="127" t="s">
        <v>81</v>
      </c>
      <c r="C247" s="128" t="s">
        <v>408</v>
      </c>
      <c r="D247" s="129" t="s">
        <v>409</v>
      </c>
      <c r="E247" s="130"/>
      <c r="F247" s="130"/>
      <c r="G247" s="130" t="n">
        <v>0</v>
      </c>
      <c r="H247" s="130"/>
      <c r="I247" s="130"/>
      <c r="J247" s="130"/>
      <c r="K247" s="130"/>
      <c r="L247" s="130"/>
      <c r="M247" s="130"/>
      <c r="N247" s="1"/>
      <c r="O247" s="130"/>
      <c r="P247" s="130"/>
      <c r="Q247" s="130"/>
      <c r="R247" s="130"/>
      <c r="S247" s="130"/>
      <c r="T247" s="130"/>
      <c r="U247" s="130"/>
      <c r="V247" s="130"/>
      <c r="W247" s="130"/>
      <c r="X247" s="131" t="n">
        <f aca="false">COUNTIF(E247:W247,"&gt;-1")</f>
        <v>1</v>
      </c>
      <c r="Y247" s="132" t="n">
        <f aca="false">SUM(E247:W247)</f>
        <v>0</v>
      </c>
      <c r="Z247" s="7"/>
      <c r="AA247" s="133"/>
      <c r="AB247" s="132"/>
      <c r="AC247" s="1"/>
    </row>
    <row r="248" s="103" customFormat="true" ht="16.05" hidden="false" customHeight="true" outlineLevel="1" collapsed="false">
      <c r="A248" s="1"/>
      <c r="B248" s="134" t="s">
        <v>84</v>
      </c>
      <c r="C248" s="135" t="s">
        <v>410</v>
      </c>
      <c r="D248" s="136" t="s">
        <v>411</v>
      </c>
      <c r="E248" s="130" t="n">
        <v>0</v>
      </c>
      <c r="F248" s="130" t="n">
        <v>0</v>
      </c>
      <c r="G248" s="130"/>
      <c r="H248" s="130" t="n">
        <v>0</v>
      </c>
      <c r="I248" s="130" t="n">
        <v>1</v>
      </c>
      <c r="J248" s="130"/>
      <c r="K248" s="130" t="n">
        <v>0</v>
      </c>
      <c r="L248" s="130"/>
      <c r="M248" s="130"/>
      <c r="N248" s="1"/>
      <c r="O248" s="130"/>
      <c r="P248" s="130"/>
      <c r="Q248" s="130"/>
      <c r="R248" s="130"/>
      <c r="S248" s="130"/>
      <c r="T248" s="130"/>
      <c r="U248" s="130"/>
      <c r="V248" s="130"/>
      <c r="W248" s="130"/>
      <c r="X248" s="131" t="n">
        <f aca="false">COUNTIF(E248:W248,"&gt;-1")</f>
        <v>5</v>
      </c>
      <c r="Y248" s="132" t="n">
        <f aca="false">SUM(E248:W248)</f>
        <v>1</v>
      </c>
      <c r="Z248" s="7"/>
      <c r="AA248" s="133"/>
      <c r="AB248" s="132"/>
      <c r="AC248" s="1"/>
    </row>
    <row r="249" s="103" customFormat="true" ht="16.05" hidden="false" customHeight="true" outlineLevel="1" collapsed="false">
      <c r="A249" s="1"/>
      <c r="B249" s="127" t="s">
        <v>87</v>
      </c>
      <c r="C249" s="128" t="s">
        <v>412</v>
      </c>
      <c r="D249" s="129" t="s">
        <v>413</v>
      </c>
      <c r="E249" s="130"/>
      <c r="F249" s="130"/>
      <c r="G249" s="130"/>
      <c r="H249" s="130"/>
      <c r="I249" s="130"/>
      <c r="J249" s="130"/>
      <c r="K249" s="130"/>
      <c r="L249" s="130"/>
      <c r="M249" s="130"/>
      <c r="N249" s="1"/>
      <c r="O249" s="130"/>
      <c r="P249" s="130"/>
      <c r="Q249" s="130"/>
      <c r="R249" s="130"/>
      <c r="S249" s="130"/>
      <c r="T249" s="130"/>
      <c r="U249" s="130"/>
      <c r="V249" s="130"/>
      <c r="W249" s="130"/>
      <c r="X249" s="131" t="n">
        <f aca="false">COUNTIF(E249:W249,"&gt;-1")</f>
        <v>0</v>
      </c>
      <c r="Y249" s="132" t="n">
        <f aca="false">SUM(E249:W249)</f>
        <v>0</v>
      </c>
      <c r="Z249" s="7"/>
      <c r="AA249" s="133"/>
      <c r="AB249" s="132"/>
      <c r="AC249" s="1"/>
    </row>
    <row r="250" s="103" customFormat="true" ht="16.05" hidden="false" customHeight="true" outlineLevel="1" collapsed="false">
      <c r="A250" s="1"/>
      <c r="B250" s="134" t="s">
        <v>90</v>
      </c>
      <c r="C250" s="135" t="s">
        <v>414</v>
      </c>
      <c r="D250" s="141" t="s">
        <v>415</v>
      </c>
      <c r="E250" s="130" t="n">
        <v>0</v>
      </c>
      <c r="F250" s="130"/>
      <c r="G250" s="130" t="n">
        <v>0</v>
      </c>
      <c r="H250" s="130" t="n">
        <v>0</v>
      </c>
      <c r="I250" s="130" t="n">
        <v>0</v>
      </c>
      <c r="J250" s="130" t="n">
        <v>0</v>
      </c>
      <c r="K250" s="130" t="n">
        <v>0</v>
      </c>
      <c r="L250" s="130" t="n">
        <v>0</v>
      </c>
      <c r="M250" s="130"/>
      <c r="N250" s="1"/>
      <c r="O250" s="130"/>
      <c r="P250" s="130"/>
      <c r="Q250" s="130"/>
      <c r="R250" s="130"/>
      <c r="S250" s="130"/>
      <c r="T250" s="130"/>
      <c r="U250" s="130"/>
      <c r="V250" s="130"/>
      <c r="W250" s="130"/>
      <c r="X250" s="131" t="n">
        <f aca="false">COUNTIF(E250:W250,"&gt;-1")</f>
        <v>7</v>
      </c>
      <c r="Y250" s="132" t="n">
        <f aca="false">SUM(E250:W250)</f>
        <v>0</v>
      </c>
      <c r="Z250" s="7"/>
      <c r="AA250" s="133"/>
      <c r="AB250" s="132"/>
      <c r="AC250" s="1"/>
    </row>
    <row r="251" s="103" customFormat="true" ht="16.05" hidden="false" customHeight="true" outlineLevel="1" collapsed="false">
      <c r="A251" s="1"/>
      <c r="B251" s="127" t="s">
        <v>93</v>
      </c>
      <c r="C251" s="128" t="s">
        <v>416</v>
      </c>
      <c r="D251" s="141" t="s">
        <v>417</v>
      </c>
      <c r="E251" s="130"/>
      <c r="F251" s="130"/>
      <c r="G251" s="130"/>
      <c r="H251" s="130"/>
      <c r="I251" s="130"/>
      <c r="J251" s="130"/>
      <c r="K251" s="130"/>
      <c r="L251" s="130"/>
      <c r="M251" s="130"/>
      <c r="N251" s="1"/>
      <c r="O251" s="130"/>
      <c r="P251" s="130"/>
      <c r="Q251" s="130"/>
      <c r="R251" s="130"/>
      <c r="S251" s="130"/>
      <c r="T251" s="130"/>
      <c r="U251" s="130"/>
      <c r="V251" s="130"/>
      <c r="W251" s="130"/>
      <c r="X251" s="131" t="n">
        <f aca="false">COUNTIF(E251:W251,"&gt;-1")</f>
        <v>0</v>
      </c>
      <c r="Y251" s="132" t="n">
        <f aca="false">SUM(E251:W251)</f>
        <v>0</v>
      </c>
      <c r="Z251" s="7"/>
      <c r="AA251" s="133"/>
      <c r="AB251" s="132"/>
      <c r="AC251" s="1"/>
    </row>
    <row r="252" s="103" customFormat="true" ht="16.05" hidden="false" customHeight="true" outlineLevel="1" collapsed="false">
      <c r="A252" s="1"/>
      <c r="B252" s="134" t="s">
        <v>96</v>
      </c>
      <c r="C252" s="135" t="s">
        <v>418</v>
      </c>
      <c r="D252" s="129" t="s">
        <v>419</v>
      </c>
      <c r="E252" s="130" t="n">
        <v>0</v>
      </c>
      <c r="F252" s="130" t="n">
        <v>1</v>
      </c>
      <c r="G252" s="130" t="n">
        <v>1</v>
      </c>
      <c r="H252" s="130" t="n">
        <v>0</v>
      </c>
      <c r="I252" s="130" t="n">
        <v>0</v>
      </c>
      <c r="J252" s="130" t="n">
        <v>0</v>
      </c>
      <c r="K252" s="130" t="n">
        <v>0</v>
      </c>
      <c r="L252" s="130" t="n">
        <v>0</v>
      </c>
      <c r="M252" s="130" t="n">
        <v>0</v>
      </c>
      <c r="N252" s="1"/>
      <c r="O252" s="130"/>
      <c r="P252" s="130"/>
      <c r="Q252" s="130"/>
      <c r="R252" s="130"/>
      <c r="S252" s="130"/>
      <c r="T252" s="130"/>
      <c r="U252" s="130"/>
      <c r="V252" s="130"/>
      <c r="W252" s="130"/>
      <c r="X252" s="131" t="n">
        <f aca="false">COUNTIF(E252:W252,"&gt;-1")</f>
        <v>9</v>
      </c>
      <c r="Y252" s="132" t="n">
        <f aca="false">SUM(E252:W252)</f>
        <v>2</v>
      </c>
      <c r="Z252" s="7"/>
      <c r="AA252" s="133"/>
      <c r="AB252" s="132"/>
      <c r="AC252" s="1"/>
    </row>
    <row r="253" s="103" customFormat="true" ht="16.05" hidden="false" customHeight="true" outlineLevel="1" collapsed="false">
      <c r="A253" s="1"/>
      <c r="B253" s="127" t="s">
        <v>99</v>
      </c>
      <c r="C253" s="128" t="s">
        <v>420</v>
      </c>
      <c r="D253" s="136" t="s">
        <v>421</v>
      </c>
      <c r="E253" s="130" t="n">
        <v>0</v>
      </c>
      <c r="F253" s="130" t="n">
        <v>2</v>
      </c>
      <c r="G253" s="130"/>
      <c r="H253" s="130" t="n">
        <v>0</v>
      </c>
      <c r="I253" s="130" t="n">
        <v>0</v>
      </c>
      <c r="J253" s="130" t="n">
        <v>0</v>
      </c>
      <c r="K253" s="130" t="n">
        <v>0</v>
      </c>
      <c r="L253" s="130" t="n">
        <v>0</v>
      </c>
      <c r="M253" s="130" t="n">
        <v>0</v>
      </c>
      <c r="N253" s="1"/>
      <c r="O253" s="130"/>
      <c r="P253" s="130"/>
      <c r="Q253" s="130"/>
      <c r="R253" s="130"/>
      <c r="S253" s="130"/>
      <c r="T253" s="130"/>
      <c r="U253" s="130"/>
      <c r="V253" s="130"/>
      <c r="W253" s="130"/>
      <c r="X253" s="131" t="n">
        <f aca="false">COUNTIF(E253:W253,"&gt;-1")</f>
        <v>8</v>
      </c>
      <c r="Y253" s="132" t="n">
        <f aca="false">SUM(E253:W253)</f>
        <v>2</v>
      </c>
      <c r="Z253" s="7"/>
      <c r="AA253" s="133"/>
      <c r="AB253" s="132"/>
      <c r="AC253" s="1"/>
    </row>
    <row r="254" s="103" customFormat="true" ht="16.05" hidden="false" customHeight="true" outlineLevel="1" collapsed="false">
      <c r="A254" s="1"/>
      <c r="B254" s="134" t="s">
        <v>102</v>
      </c>
      <c r="C254" s="135" t="s">
        <v>422</v>
      </c>
      <c r="D254" s="129" t="s">
        <v>423</v>
      </c>
      <c r="E254" s="130"/>
      <c r="F254" s="130" t="n">
        <v>1</v>
      </c>
      <c r="G254" s="130"/>
      <c r="H254" s="130" t="n">
        <v>2</v>
      </c>
      <c r="I254" s="130" t="n">
        <v>0</v>
      </c>
      <c r="J254" s="130" t="n">
        <v>2</v>
      </c>
      <c r="K254" s="130" t="n">
        <v>1</v>
      </c>
      <c r="L254" s="130" t="n">
        <v>0</v>
      </c>
      <c r="M254" s="130"/>
      <c r="N254" s="1"/>
      <c r="O254" s="130"/>
      <c r="P254" s="130"/>
      <c r="Q254" s="130"/>
      <c r="R254" s="130"/>
      <c r="S254" s="130"/>
      <c r="T254" s="130"/>
      <c r="U254" s="130"/>
      <c r="V254" s="130"/>
      <c r="W254" s="130"/>
      <c r="X254" s="131" t="n">
        <f aca="false">COUNTIF(E254:W254,"&gt;-1")</f>
        <v>6</v>
      </c>
      <c r="Y254" s="132" t="n">
        <f aca="false">SUM(E254:W254)</f>
        <v>6</v>
      </c>
      <c r="Z254" s="7"/>
      <c r="AA254" s="133"/>
      <c r="AB254" s="132"/>
      <c r="AC254" s="1"/>
    </row>
    <row r="255" s="103" customFormat="true" ht="16.05" hidden="false" customHeight="true" outlineLevel="1" collapsed="false">
      <c r="A255" s="1"/>
      <c r="B255" s="127" t="s">
        <v>105</v>
      </c>
      <c r="C255" s="128" t="s">
        <v>424</v>
      </c>
      <c r="D255" s="136" t="s">
        <v>425</v>
      </c>
      <c r="E255" s="130"/>
      <c r="F255" s="130"/>
      <c r="G255" s="130"/>
      <c r="H255" s="130"/>
      <c r="I255" s="130"/>
      <c r="J255" s="130" t="n">
        <v>0</v>
      </c>
      <c r="K255" s="130" t="n">
        <v>0</v>
      </c>
      <c r="L255" s="130" t="n">
        <v>0</v>
      </c>
      <c r="M255" s="130" t="n">
        <v>0</v>
      </c>
      <c r="N255" s="1"/>
      <c r="O255" s="130"/>
      <c r="P255" s="130"/>
      <c r="Q255" s="130"/>
      <c r="R255" s="130"/>
      <c r="S255" s="130"/>
      <c r="T255" s="130"/>
      <c r="U255" s="130"/>
      <c r="V255" s="130"/>
      <c r="W255" s="130"/>
      <c r="X255" s="131" t="n">
        <f aca="false">COUNTIF(E255:W255,"&gt;-1")</f>
        <v>4</v>
      </c>
      <c r="Y255" s="132" t="n">
        <f aca="false">SUM(E255:W255)</f>
        <v>0</v>
      </c>
      <c r="Z255" s="7"/>
      <c r="AA255" s="133"/>
      <c r="AB255" s="132"/>
      <c r="AC255" s="1"/>
    </row>
    <row r="256" s="103" customFormat="true" ht="16.05" hidden="false" customHeight="true" outlineLevel="1" collapsed="false">
      <c r="A256" s="1"/>
      <c r="B256" s="134" t="s">
        <v>108</v>
      </c>
      <c r="C256" s="135"/>
      <c r="D256" s="129"/>
      <c r="E256" s="130"/>
      <c r="F256" s="130"/>
      <c r="G256" s="130"/>
      <c r="H256" s="130"/>
      <c r="I256" s="130"/>
      <c r="J256" s="130"/>
      <c r="K256" s="130"/>
      <c r="L256" s="130"/>
      <c r="M256" s="130"/>
      <c r="N256" s="1"/>
      <c r="O256" s="130"/>
      <c r="P256" s="130"/>
      <c r="Q256" s="130"/>
      <c r="R256" s="130"/>
      <c r="S256" s="130"/>
      <c r="T256" s="130"/>
      <c r="U256" s="130"/>
      <c r="V256" s="130"/>
      <c r="W256" s="130"/>
      <c r="X256" s="131" t="n">
        <f aca="false">COUNTIF(E256:W256,"&gt;-1")</f>
        <v>0</v>
      </c>
      <c r="Y256" s="132" t="n">
        <f aca="false">SUM(E256:W256)</f>
        <v>0</v>
      </c>
      <c r="Z256" s="7"/>
      <c r="AA256" s="133"/>
      <c r="AB256" s="132"/>
      <c r="AC256" s="1"/>
    </row>
    <row r="257" s="103" customFormat="true" ht="16.05" hidden="false" customHeight="true" outlineLevel="1" collapsed="false">
      <c r="A257" s="1"/>
      <c r="B257" s="127" t="s">
        <v>111</v>
      </c>
      <c r="C257" s="128"/>
      <c r="D257" s="136"/>
      <c r="E257" s="130"/>
      <c r="F257" s="130"/>
      <c r="G257" s="130"/>
      <c r="H257" s="130"/>
      <c r="I257" s="130"/>
      <c r="J257" s="130"/>
      <c r="K257" s="130"/>
      <c r="L257" s="130"/>
      <c r="M257" s="130"/>
      <c r="N257" s="1"/>
      <c r="O257" s="130"/>
      <c r="P257" s="130"/>
      <c r="Q257" s="130"/>
      <c r="R257" s="130"/>
      <c r="S257" s="130"/>
      <c r="T257" s="130"/>
      <c r="U257" s="130"/>
      <c r="V257" s="130"/>
      <c r="W257" s="130"/>
      <c r="X257" s="131" t="n">
        <f aca="false">COUNTIF(E257:W257,"&gt;-1")</f>
        <v>0</v>
      </c>
      <c r="Y257" s="132" t="n">
        <f aca="false">SUM(E257:W257)</f>
        <v>0</v>
      </c>
      <c r="Z257" s="7"/>
      <c r="AA257" s="133"/>
      <c r="AB257" s="132"/>
      <c r="AC257" s="1"/>
    </row>
    <row r="258" s="103" customFormat="true" ht="16.05" hidden="false" customHeight="true" outlineLevel="1" collapsed="false">
      <c r="A258" s="1"/>
      <c r="B258" s="134" t="s">
        <v>112</v>
      </c>
      <c r="C258" s="135"/>
      <c r="D258" s="129"/>
      <c r="E258" s="130"/>
      <c r="F258" s="130"/>
      <c r="G258" s="130"/>
      <c r="H258" s="130"/>
      <c r="I258" s="130"/>
      <c r="J258" s="130"/>
      <c r="K258" s="130"/>
      <c r="L258" s="130"/>
      <c r="M258" s="130"/>
      <c r="N258" s="1"/>
      <c r="O258" s="130"/>
      <c r="P258" s="130"/>
      <c r="Q258" s="130"/>
      <c r="R258" s="130"/>
      <c r="S258" s="130"/>
      <c r="T258" s="130"/>
      <c r="U258" s="130"/>
      <c r="V258" s="130"/>
      <c r="W258" s="130"/>
      <c r="X258" s="131" t="n">
        <f aca="false">COUNTIF(E258:W258,"&gt;-1")</f>
        <v>0</v>
      </c>
      <c r="Y258" s="132" t="n">
        <f aca="false">SUM(E258:W258)</f>
        <v>0</v>
      </c>
      <c r="Z258" s="7"/>
      <c r="AA258" s="133"/>
      <c r="AB258" s="132"/>
      <c r="AC258" s="1"/>
    </row>
    <row r="259" s="103" customFormat="true" ht="16.05" hidden="false" customHeight="true" outlineLevel="1" collapsed="false">
      <c r="A259" s="1"/>
      <c r="B259" s="127" t="s">
        <v>113</v>
      </c>
      <c r="C259" s="128"/>
      <c r="D259" s="136"/>
      <c r="E259" s="130"/>
      <c r="F259" s="130"/>
      <c r="G259" s="130"/>
      <c r="H259" s="130"/>
      <c r="I259" s="130"/>
      <c r="J259" s="130"/>
      <c r="K259" s="130"/>
      <c r="L259" s="130"/>
      <c r="M259" s="130"/>
      <c r="N259" s="1"/>
      <c r="O259" s="130"/>
      <c r="P259" s="130"/>
      <c r="Q259" s="130"/>
      <c r="R259" s="130"/>
      <c r="S259" s="130"/>
      <c r="T259" s="130"/>
      <c r="U259" s="130"/>
      <c r="V259" s="130"/>
      <c r="W259" s="130"/>
      <c r="X259" s="131" t="n">
        <f aca="false">COUNTIF(E259:W259,"&gt;-1")</f>
        <v>0</v>
      </c>
      <c r="Y259" s="132" t="n">
        <f aca="false">SUM(E259:W259)</f>
        <v>0</v>
      </c>
      <c r="Z259" s="7"/>
      <c r="AA259" s="133"/>
      <c r="AB259" s="132"/>
      <c r="AC259" s="1"/>
    </row>
    <row r="260" s="103" customFormat="true" ht="16.05" hidden="false" customHeight="true" outlineLevel="1" collapsed="false">
      <c r="A260" s="1"/>
      <c r="B260" s="134" t="s">
        <v>114</v>
      </c>
      <c r="C260" s="135"/>
      <c r="D260" s="129"/>
      <c r="E260" s="130"/>
      <c r="F260" s="130"/>
      <c r="G260" s="130"/>
      <c r="H260" s="130"/>
      <c r="I260" s="130"/>
      <c r="J260" s="130"/>
      <c r="K260" s="130"/>
      <c r="L260" s="130"/>
      <c r="M260" s="130"/>
      <c r="N260" s="1"/>
      <c r="O260" s="130"/>
      <c r="P260" s="130"/>
      <c r="Q260" s="130"/>
      <c r="R260" s="130"/>
      <c r="S260" s="130"/>
      <c r="T260" s="130"/>
      <c r="U260" s="130"/>
      <c r="V260" s="130"/>
      <c r="W260" s="130"/>
      <c r="X260" s="131" t="n">
        <f aca="false">COUNTIF(E260:W260,"&gt;-1")</f>
        <v>0</v>
      </c>
      <c r="Y260" s="132" t="n">
        <f aca="false">SUM(E260:W260)</f>
        <v>0</v>
      </c>
      <c r="Z260" s="7"/>
      <c r="AA260" s="133"/>
      <c r="AB260" s="132"/>
      <c r="AC260" s="1"/>
    </row>
    <row r="261" s="103" customFormat="true" ht="16.05" hidden="false" customHeight="true" outlineLevel="1" collapsed="false">
      <c r="A261" s="1"/>
      <c r="B261" s="127" t="s">
        <v>115</v>
      </c>
      <c r="C261" s="128"/>
      <c r="D261" s="136"/>
      <c r="E261" s="130"/>
      <c r="F261" s="130"/>
      <c r="G261" s="130"/>
      <c r="H261" s="130"/>
      <c r="I261" s="130"/>
      <c r="J261" s="130"/>
      <c r="K261" s="130"/>
      <c r="L261" s="130"/>
      <c r="M261" s="130"/>
      <c r="N261" s="1"/>
      <c r="O261" s="130"/>
      <c r="P261" s="130"/>
      <c r="Q261" s="130"/>
      <c r="R261" s="130"/>
      <c r="S261" s="130"/>
      <c r="T261" s="130"/>
      <c r="U261" s="130"/>
      <c r="V261" s="130"/>
      <c r="W261" s="130"/>
      <c r="X261" s="131" t="n">
        <f aca="false">COUNTIF(E261:W261,"&gt;-1")</f>
        <v>0</v>
      </c>
      <c r="Y261" s="132" t="n">
        <f aca="false">SUM(E261:W261)</f>
        <v>0</v>
      </c>
      <c r="Z261" s="7"/>
      <c r="AA261" s="133"/>
      <c r="AB261" s="132"/>
      <c r="AC261" s="1"/>
    </row>
    <row r="262" s="103" customFormat="true" ht="16.05" hidden="false" customHeight="true" outlineLevel="1" collapsed="false">
      <c r="A262" s="1"/>
      <c r="B262" s="127" t="s">
        <v>116</v>
      </c>
      <c r="C262" s="128"/>
      <c r="D262" s="129"/>
      <c r="E262" s="130"/>
      <c r="F262" s="130"/>
      <c r="G262" s="130"/>
      <c r="H262" s="130"/>
      <c r="I262" s="130"/>
      <c r="J262" s="130"/>
      <c r="K262" s="130"/>
      <c r="L262" s="130"/>
      <c r="M262" s="130"/>
      <c r="N262" s="1"/>
      <c r="O262" s="130"/>
      <c r="P262" s="130"/>
      <c r="Q262" s="130"/>
      <c r="R262" s="130"/>
      <c r="S262" s="130"/>
      <c r="T262" s="130"/>
      <c r="U262" s="130"/>
      <c r="V262" s="130"/>
      <c r="W262" s="130"/>
      <c r="X262" s="131" t="n">
        <f aca="false">COUNTIF(E262:W262,"&gt;-1")</f>
        <v>0</v>
      </c>
      <c r="Y262" s="132" t="n">
        <f aca="false">SUM(E262:W262)</f>
        <v>0</v>
      </c>
      <c r="Z262" s="7"/>
      <c r="AA262" s="133"/>
      <c r="AB262" s="132"/>
      <c r="AC262" s="1"/>
    </row>
    <row r="263" s="103" customFormat="true" ht="16.05" hidden="false" customHeight="true" outlineLevel="1" collapsed="false">
      <c r="A263" s="1"/>
      <c r="B263" s="137" t="s">
        <v>117</v>
      </c>
      <c r="C263" s="138"/>
      <c r="D263" s="139"/>
      <c r="E263" s="130"/>
      <c r="F263" s="130"/>
      <c r="G263" s="130"/>
      <c r="H263" s="130"/>
      <c r="I263" s="130"/>
      <c r="J263" s="130"/>
      <c r="K263" s="130"/>
      <c r="L263" s="130"/>
      <c r="M263" s="130"/>
      <c r="N263" s="1"/>
      <c r="O263" s="130"/>
      <c r="P263" s="130"/>
      <c r="Q263" s="130"/>
      <c r="R263" s="130"/>
      <c r="S263" s="130"/>
      <c r="T263" s="130"/>
      <c r="U263" s="130"/>
      <c r="V263" s="130"/>
      <c r="W263" s="130"/>
      <c r="X263" s="131" t="n">
        <f aca="false">COUNTIF(E263:W263,"&gt;-1")</f>
        <v>0</v>
      </c>
      <c r="Y263" s="132" t="n">
        <f aca="false">SUM(E263:W263)</f>
        <v>0</v>
      </c>
      <c r="Z263" s="7"/>
      <c r="AA263" s="133"/>
      <c r="AB263" s="132"/>
      <c r="AC263" s="1"/>
    </row>
    <row r="264" customFormat="false" ht="32.55" hidden="true" customHeight="true" outlineLevel="0" collapsed="false">
      <c r="B264" s="6"/>
      <c r="C264" s="6"/>
      <c r="D264" s="106"/>
      <c r="E264" s="6"/>
      <c r="F264" s="6"/>
      <c r="G264" s="6"/>
      <c r="H264" s="6"/>
      <c r="I264" s="6"/>
      <c r="J264" s="6"/>
      <c r="K264" s="6"/>
      <c r="L264" s="6"/>
      <c r="M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B264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3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76953125" defaultRowHeight="13.2" zeroHeight="true" outlineLevelRow="0" outlineLevelCol="0"/>
  <cols>
    <col collapsed="false" customWidth="true" hidden="false" outlineLevel="0" max="1" min="1" style="2" width="0.77"/>
    <col collapsed="false" customWidth="true" hidden="false" outlineLevel="0" max="2" min="2" style="2" width="3.76"/>
    <col collapsed="false" customWidth="true" hidden="false" outlineLevel="0" max="3" min="3" style="2" width="21.88"/>
    <col collapsed="false" customWidth="true" hidden="false" outlineLevel="0" max="4" min="4" style="144" width="2.55"/>
    <col collapsed="false" customWidth="true" hidden="false" outlineLevel="0" max="5" min="5" style="2" width="6.55"/>
    <col collapsed="false" customWidth="true" hidden="false" outlineLevel="0" max="6" min="6" style="2" width="2.55"/>
    <col collapsed="false" customWidth="true" hidden="false" outlineLevel="0" max="7" min="7" style="2" width="20.43"/>
    <col collapsed="false" customWidth="true" hidden="false" outlineLevel="0" max="8" min="8" style="2" width="2.55"/>
    <col collapsed="false" customWidth="true" hidden="false" outlineLevel="0" max="9" min="9" style="2" width="20.55"/>
    <col collapsed="false" customWidth="true" hidden="false" outlineLevel="0" max="10" min="10" style="2" width="2.55"/>
    <col collapsed="false" customWidth="true" hidden="false" outlineLevel="0" max="11" min="11" style="2" width="12.32"/>
    <col collapsed="false" customWidth="true" hidden="false" outlineLevel="0" max="12" min="12" style="2" width="6.55"/>
    <col collapsed="false" customWidth="true" hidden="false" outlineLevel="0" max="13" min="13" style="2" width="2.55"/>
    <col collapsed="false" customWidth="true" hidden="false" outlineLevel="0" max="14" min="14" style="2" width="33.21"/>
    <col collapsed="false" customWidth="true" hidden="false" outlineLevel="0" max="15" min="15" style="144" width="2.55"/>
    <col collapsed="false" customWidth="true" hidden="false" outlineLevel="0" max="16" min="16" style="2" width="10.43"/>
    <col collapsed="false" customWidth="true" hidden="false" outlineLevel="0" max="17" min="17" style="2" width="5.77"/>
    <col collapsed="false" customWidth="true" hidden="false" outlineLevel="0" max="18" min="18" style="2" width="8.55"/>
    <col collapsed="false" customWidth="true" hidden="false" outlineLevel="0" max="19" min="19" style="2" width="2.55"/>
    <col collapsed="false" customWidth="true" hidden="false" outlineLevel="0" max="20" min="20" style="2" width="9.21"/>
    <col collapsed="false" customWidth="true" hidden="false" outlineLevel="0" max="21" min="21" style="2" width="10.43"/>
    <col collapsed="false" customWidth="true" hidden="false" outlineLevel="0" max="22" min="22" style="2" width="2.55"/>
    <col collapsed="false" customWidth="true" hidden="false" outlineLevel="0" max="23" min="23" style="2" width="1.43"/>
    <col collapsed="false" customWidth="false" hidden="true" outlineLevel="0" max="257" min="24" style="2" width="8.76"/>
  </cols>
  <sheetData>
    <row r="1" s="1" customFormat="true" ht="3.75" hidden="false" customHeight="true" outlineLevel="0" collapsed="false">
      <c r="D1" s="145"/>
      <c r="O1" s="145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53" customFormat="true" ht="19.5" hidden="false" customHeight="true" outlineLevel="0" collapsed="false">
      <c r="A2" s="146"/>
      <c r="B2" s="147" t="s">
        <v>426</v>
      </c>
      <c r="C2" s="147" t="s">
        <v>427</v>
      </c>
      <c r="D2" s="147"/>
      <c r="E2" s="147" t="s">
        <v>428</v>
      </c>
      <c r="F2" s="147"/>
      <c r="G2" s="147" t="s">
        <v>429</v>
      </c>
      <c r="H2" s="147"/>
      <c r="I2" s="147" t="s">
        <v>430</v>
      </c>
      <c r="J2" s="147"/>
      <c r="K2" s="148" t="s">
        <v>431</v>
      </c>
      <c r="L2" s="147" t="s">
        <v>432</v>
      </c>
      <c r="M2" s="147"/>
      <c r="N2" s="147" t="s">
        <v>433</v>
      </c>
      <c r="O2" s="147"/>
      <c r="P2" s="149" t="s">
        <v>434</v>
      </c>
      <c r="Q2" s="150" t="s">
        <v>435</v>
      </c>
      <c r="R2" s="147" t="s">
        <v>436</v>
      </c>
      <c r="S2" s="147"/>
      <c r="T2" s="149" t="s">
        <v>437</v>
      </c>
      <c r="U2" s="147" t="s">
        <v>438</v>
      </c>
      <c r="V2" s="147"/>
      <c r="W2" s="151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</row>
    <row r="3" s="151" customFormat="true" ht="6" hidden="false" customHeight="true" outlineLevel="0" collapsed="false">
      <c r="A3" s="146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</row>
    <row r="4" s="153" customFormat="true" ht="15" hidden="false" customHeight="true" outlineLevel="0" collapsed="false">
      <c r="A4" s="155"/>
      <c r="B4" s="156" t="n">
        <v>1</v>
      </c>
      <c r="C4" s="157" t="s">
        <v>0</v>
      </c>
      <c r="D4" s="158"/>
      <c r="E4" s="159"/>
      <c r="F4" s="160"/>
      <c r="G4" s="157"/>
      <c r="H4" s="157"/>
      <c r="I4" s="159"/>
      <c r="J4" s="160"/>
      <c r="K4" s="161"/>
      <c r="L4" s="159"/>
      <c r="M4" s="160"/>
      <c r="N4" s="157"/>
      <c r="O4" s="158"/>
      <c r="P4" s="162"/>
      <c r="Q4" s="163"/>
      <c r="R4" s="164"/>
      <c r="S4" s="165"/>
      <c r="T4" s="166"/>
      <c r="U4" s="159"/>
      <c r="V4" s="160"/>
      <c r="W4" s="151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</row>
    <row r="5" s="153" customFormat="true" ht="15" hidden="false" customHeight="true" outlineLevel="0" collapsed="false">
      <c r="A5" s="155"/>
      <c r="B5" s="167" t="n">
        <v>2</v>
      </c>
      <c r="C5" s="168"/>
      <c r="D5" s="169"/>
      <c r="E5" s="170"/>
      <c r="F5" s="171"/>
      <c r="G5" s="168"/>
      <c r="H5" s="168"/>
      <c r="I5" s="170"/>
      <c r="J5" s="171"/>
      <c r="K5" s="172"/>
      <c r="L5" s="170"/>
      <c r="M5" s="171"/>
      <c r="N5" s="168"/>
      <c r="O5" s="169"/>
      <c r="P5" s="173"/>
      <c r="Q5" s="174"/>
      <c r="R5" s="175"/>
      <c r="S5" s="176"/>
      <c r="T5" s="177"/>
      <c r="U5" s="170"/>
      <c r="V5" s="178"/>
      <c r="W5" s="151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</row>
    <row r="6" s="153" customFormat="true" ht="15" hidden="false" customHeight="true" outlineLevel="0" collapsed="false">
      <c r="A6" s="155"/>
      <c r="B6" s="179" t="n">
        <v>3</v>
      </c>
      <c r="C6" s="180"/>
      <c r="D6" s="181"/>
      <c r="E6" s="182"/>
      <c r="F6" s="178"/>
      <c r="G6" s="180"/>
      <c r="H6" s="180"/>
      <c r="I6" s="182"/>
      <c r="J6" s="178"/>
      <c r="K6" s="183"/>
      <c r="L6" s="182"/>
      <c r="M6" s="178"/>
      <c r="N6" s="180"/>
      <c r="O6" s="181"/>
      <c r="P6" s="184"/>
      <c r="Q6" s="185"/>
      <c r="R6" s="175"/>
      <c r="S6" s="176"/>
      <c r="T6" s="186"/>
      <c r="U6" s="182"/>
      <c r="V6" s="178"/>
      <c r="W6" s="151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</row>
    <row r="7" s="153" customFormat="true" ht="15" hidden="false" customHeight="true" outlineLevel="0" collapsed="false">
      <c r="A7" s="155"/>
      <c r="B7" s="179" t="n">
        <v>4</v>
      </c>
      <c r="C7" s="180"/>
      <c r="D7" s="181"/>
      <c r="E7" s="182"/>
      <c r="F7" s="178"/>
      <c r="G7" s="180"/>
      <c r="H7" s="180"/>
      <c r="I7" s="182"/>
      <c r="J7" s="178"/>
      <c r="K7" s="183"/>
      <c r="L7" s="182"/>
      <c r="M7" s="178"/>
      <c r="N7" s="180"/>
      <c r="O7" s="181"/>
      <c r="P7" s="184"/>
      <c r="Q7" s="185"/>
      <c r="R7" s="175"/>
      <c r="S7" s="176"/>
      <c r="T7" s="186"/>
      <c r="U7" s="182"/>
      <c r="V7" s="178"/>
      <c r="W7" s="151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</row>
    <row r="8" s="153" customFormat="true" ht="15" hidden="false" customHeight="true" outlineLevel="0" collapsed="false">
      <c r="A8" s="155"/>
      <c r="B8" s="179" t="n">
        <v>5</v>
      </c>
      <c r="C8" s="180"/>
      <c r="D8" s="181"/>
      <c r="E8" s="182"/>
      <c r="F8" s="178"/>
      <c r="G8" s="180"/>
      <c r="H8" s="180"/>
      <c r="I8" s="182"/>
      <c r="J8" s="178"/>
      <c r="K8" s="183"/>
      <c r="L8" s="182"/>
      <c r="M8" s="178"/>
      <c r="N8" s="180"/>
      <c r="O8" s="181"/>
      <c r="P8" s="184"/>
      <c r="Q8" s="185"/>
      <c r="R8" s="175"/>
      <c r="S8" s="176"/>
      <c r="T8" s="186"/>
      <c r="U8" s="182"/>
      <c r="V8" s="178"/>
      <c r="W8" s="151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</row>
    <row r="9" s="153" customFormat="true" ht="15" hidden="false" customHeight="true" outlineLevel="0" collapsed="false">
      <c r="A9" s="155"/>
      <c r="B9" s="179" t="n">
        <v>6</v>
      </c>
      <c r="C9" s="180"/>
      <c r="D9" s="181"/>
      <c r="E9" s="182"/>
      <c r="F9" s="178"/>
      <c r="G9" s="180"/>
      <c r="H9" s="180"/>
      <c r="I9" s="182"/>
      <c r="J9" s="178"/>
      <c r="K9" s="183"/>
      <c r="L9" s="182"/>
      <c r="M9" s="178"/>
      <c r="N9" s="180"/>
      <c r="O9" s="181"/>
      <c r="P9" s="184"/>
      <c r="Q9" s="185"/>
      <c r="R9" s="175"/>
      <c r="S9" s="176"/>
      <c r="T9" s="186"/>
      <c r="U9" s="182"/>
      <c r="V9" s="178"/>
      <c r="W9" s="151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</row>
    <row r="10" s="153" customFormat="true" ht="15" hidden="false" customHeight="true" outlineLevel="0" collapsed="false">
      <c r="A10" s="155"/>
      <c r="B10" s="179" t="n">
        <v>7</v>
      </c>
      <c r="C10" s="180"/>
      <c r="D10" s="181"/>
      <c r="E10" s="182"/>
      <c r="F10" s="178"/>
      <c r="G10" s="180"/>
      <c r="H10" s="180"/>
      <c r="I10" s="182"/>
      <c r="J10" s="178"/>
      <c r="K10" s="183"/>
      <c r="L10" s="182"/>
      <c r="M10" s="178"/>
      <c r="N10" s="180"/>
      <c r="O10" s="181"/>
      <c r="P10" s="184"/>
      <c r="Q10" s="185"/>
      <c r="R10" s="175"/>
      <c r="S10" s="176"/>
      <c r="T10" s="186"/>
      <c r="U10" s="182"/>
      <c r="V10" s="178"/>
      <c r="W10" s="151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</row>
    <row r="11" s="153" customFormat="true" ht="15" hidden="false" customHeight="true" outlineLevel="0" collapsed="false">
      <c r="A11" s="155"/>
      <c r="B11" s="179" t="n">
        <v>8</v>
      </c>
      <c r="C11" s="180"/>
      <c r="D11" s="181"/>
      <c r="E11" s="182"/>
      <c r="F11" s="178"/>
      <c r="G11" s="180"/>
      <c r="H11" s="180"/>
      <c r="I11" s="182"/>
      <c r="J11" s="178"/>
      <c r="K11" s="183"/>
      <c r="L11" s="182"/>
      <c r="M11" s="178"/>
      <c r="N11" s="180"/>
      <c r="O11" s="181"/>
      <c r="P11" s="184"/>
      <c r="Q11" s="185"/>
      <c r="R11" s="175"/>
      <c r="S11" s="176"/>
      <c r="T11" s="186"/>
      <c r="U11" s="182"/>
      <c r="V11" s="178"/>
      <c r="W11" s="151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</row>
    <row r="12" s="153" customFormat="true" ht="15" hidden="false" customHeight="true" outlineLevel="0" collapsed="false">
      <c r="A12" s="155"/>
      <c r="B12" s="179" t="n">
        <v>9</v>
      </c>
      <c r="C12" s="180"/>
      <c r="D12" s="181"/>
      <c r="E12" s="182"/>
      <c r="F12" s="178"/>
      <c r="G12" s="180"/>
      <c r="H12" s="180"/>
      <c r="I12" s="182"/>
      <c r="J12" s="178"/>
      <c r="K12" s="183"/>
      <c r="L12" s="182"/>
      <c r="M12" s="178"/>
      <c r="N12" s="180"/>
      <c r="O12" s="181"/>
      <c r="P12" s="184"/>
      <c r="Q12" s="185"/>
      <c r="R12" s="175"/>
      <c r="S12" s="176"/>
      <c r="T12" s="186"/>
      <c r="U12" s="182"/>
      <c r="V12" s="178"/>
      <c r="W12" s="151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s="153" customFormat="true" ht="15" hidden="false" customHeight="true" outlineLevel="0" collapsed="false">
      <c r="A13" s="155"/>
      <c r="B13" s="179" t="n">
        <v>10</v>
      </c>
      <c r="C13" s="180"/>
      <c r="D13" s="181"/>
      <c r="E13" s="182"/>
      <c r="F13" s="178"/>
      <c r="G13" s="180"/>
      <c r="H13" s="180"/>
      <c r="I13" s="182"/>
      <c r="J13" s="178"/>
      <c r="K13" s="183"/>
      <c r="L13" s="182"/>
      <c r="M13" s="178"/>
      <c r="N13" s="180"/>
      <c r="O13" s="181"/>
      <c r="P13" s="184"/>
      <c r="Q13" s="185"/>
      <c r="R13" s="175"/>
      <c r="S13" s="176"/>
      <c r="T13" s="186"/>
      <c r="U13" s="182"/>
      <c r="V13" s="178"/>
      <c r="W13" s="151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s="153" customFormat="true" ht="15" hidden="false" customHeight="true" outlineLevel="0" collapsed="false">
      <c r="A14" s="155"/>
      <c r="B14" s="179" t="n">
        <v>11</v>
      </c>
      <c r="C14" s="180"/>
      <c r="D14" s="181"/>
      <c r="E14" s="182"/>
      <c r="F14" s="178"/>
      <c r="G14" s="180"/>
      <c r="H14" s="180"/>
      <c r="I14" s="182"/>
      <c r="J14" s="178"/>
      <c r="K14" s="183"/>
      <c r="L14" s="182"/>
      <c r="M14" s="178"/>
      <c r="N14" s="180"/>
      <c r="O14" s="181"/>
      <c r="P14" s="184"/>
      <c r="Q14" s="185"/>
      <c r="R14" s="175"/>
      <c r="S14" s="176"/>
      <c r="T14" s="186"/>
      <c r="U14" s="182"/>
      <c r="V14" s="178"/>
      <c r="W14" s="151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s="153" customFormat="true" ht="15" hidden="false" customHeight="true" outlineLevel="0" collapsed="false">
      <c r="A15" s="155"/>
      <c r="B15" s="179" t="n">
        <v>12</v>
      </c>
      <c r="C15" s="180"/>
      <c r="D15" s="181"/>
      <c r="E15" s="182"/>
      <c r="F15" s="178"/>
      <c r="G15" s="180"/>
      <c r="H15" s="180"/>
      <c r="I15" s="182"/>
      <c r="J15" s="178"/>
      <c r="K15" s="183"/>
      <c r="L15" s="182"/>
      <c r="M15" s="178"/>
      <c r="N15" s="180"/>
      <c r="O15" s="181"/>
      <c r="P15" s="184"/>
      <c r="Q15" s="185"/>
      <c r="R15" s="175"/>
      <c r="S15" s="176"/>
      <c r="T15" s="186"/>
      <c r="U15" s="182"/>
      <c r="V15" s="178"/>
      <c r="W15" s="151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</row>
    <row r="16" s="153" customFormat="true" ht="15" hidden="false" customHeight="true" outlineLevel="0" collapsed="false">
      <c r="A16" s="155"/>
      <c r="B16" s="179" t="n">
        <v>13</v>
      </c>
      <c r="C16" s="180"/>
      <c r="D16" s="181"/>
      <c r="E16" s="182"/>
      <c r="F16" s="178"/>
      <c r="G16" s="180"/>
      <c r="H16" s="180"/>
      <c r="I16" s="182"/>
      <c r="J16" s="178"/>
      <c r="K16" s="183"/>
      <c r="L16" s="182"/>
      <c r="M16" s="178"/>
      <c r="N16" s="180"/>
      <c r="O16" s="181"/>
      <c r="P16" s="184"/>
      <c r="Q16" s="185"/>
      <c r="R16" s="175"/>
      <c r="S16" s="176"/>
      <c r="T16" s="186"/>
      <c r="U16" s="182"/>
      <c r="V16" s="178"/>
      <c r="W16" s="151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</row>
    <row r="17" s="153" customFormat="true" ht="15" hidden="false" customHeight="true" outlineLevel="0" collapsed="false">
      <c r="A17" s="155"/>
      <c r="B17" s="179" t="n">
        <v>14</v>
      </c>
      <c r="C17" s="180"/>
      <c r="D17" s="181"/>
      <c r="E17" s="182"/>
      <c r="F17" s="178"/>
      <c r="G17" s="180"/>
      <c r="H17" s="180"/>
      <c r="I17" s="182"/>
      <c r="J17" s="178"/>
      <c r="K17" s="183"/>
      <c r="L17" s="182"/>
      <c r="M17" s="178"/>
      <c r="N17" s="180"/>
      <c r="O17" s="181"/>
      <c r="P17" s="184"/>
      <c r="Q17" s="185"/>
      <c r="R17" s="175"/>
      <c r="S17" s="176"/>
      <c r="T17" s="186"/>
      <c r="U17" s="182"/>
      <c r="V17" s="178"/>
      <c r="W17" s="151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</row>
    <row r="18" s="153" customFormat="true" ht="15" hidden="false" customHeight="true" outlineLevel="0" collapsed="false">
      <c r="A18" s="155"/>
      <c r="B18" s="179" t="n">
        <v>15</v>
      </c>
      <c r="C18" s="180"/>
      <c r="D18" s="181"/>
      <c r="E18" s="182"/>
      <c r="F18" s="178"/>
      <c r="G18" s="180"/>
      <c r="H18" s="180"/>
      <c r="I18" s="182"/>
      <c r="J18" s="178"/>
      <c r="K18" s="183"/>
      <c r="L18" s="182"/>
      <c r="M18" s="178"/>
      <c r="N18" s="180"/>
      <c r="O18" s="181"/>
      <c r="P18" s="184"/>
      <c r="Q18" s="185"/>
      <c r="R18" s="175"/>
      <c r="S18" s="176"/>
      <c r="T18" s="186"/>
      <c r="U18" s="182"/>
      <c r="V18" s="178"/>
      <c r="W18" s="151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</row>
    <row r="19" s="153" customFormat="true" ht="15" hidden="false" customHeight="true" outlineLevel="0" collapsed="false">
      <c r="A19" s="155"/>
      <c r="B19" s="179" t="n">
        <v>16</v>
      </c>
      <c r="C19" s="180"/>
      <c r="D19" s="181"/>
      <c r="E19" s="182"/>
      <c r="F19" s="178"/>
      <c r="G19" s="180"/>
      <c r="H19" s="180"/>
      <c r="I19" s="182"/>
      <c r="J19" s="178"/>
      <c r="K19" s="183"/>
      <c r="L19" s="182"/>
      <c r="M19" s="178"/>
      <c r="N19" s="180"/>
      <c r="O19" s="181"/>
      <c r="P19" s="184"/>
      <c r="Q19" s="185"/>
      <c r="R19" s="175"/>
      <c r="S19" s="176"/>
      <c r="T19" s="186"/>
      <c r="U19" s="182"/>
      <c r="V19" s="178"/>
      <c r="W19" s="151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</row>
    <row r="20" s="153" customFormat="true" ht="15" hidden="false" customHeight="true" outlineLevel="0" collapsed="false">
      <c r="A20" s="155"/>
      <c r="B20" s="179" t="n">
        <v>17</v>
      </c>
      <c r="C20" s="180"/>
      <c r="D20" s="181"/>
      <c r="E20" s="182"/>
      <c r="F20" s="178"/>
      <c r="G20" s="180"/>
      <c r="H20" s="180"/>
      <c r="I20" s="182"/>
      <c r="J20" s="178"/>
      <c r="K20" s="183"/>
      <c r="L20" s="182"/>
      <c r="M20" s="178"/>
      <c r="N20" s="180"/>
      <c r="O20" s="181"/>
      <c r="P20" s="184"/>
      <c r="Q20" s="185"/>
      <c r="R20" s="175"/>
      <c r="S20" s="176"/>
      <c r="T20" s="186"/>
      <c r="U20" s="182"/>
      <c r="V20" s="178"/>
      <c r="W20" s="151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</row>
    <row r="21" s="153" customFormat="true" ht="15" hidden="false" customHeight="true" outlineLevel="0" collapsed="false">
      <c r="A21" s="155"/>
      <c r="B21" s="179" t="n">
        <v>18</v>
      </c>
      <c r="C21" s="180"/>
      <c r="D21" s="181"/>
      <c r="E21" s="182"/>
      <c r="F21" s="178"/>
      <c r="G21" s="180"/>
      <c r="H21" s="180"/>
      <c r="I21" s="182"/>
      <c r="J21" s="178"/>
      <c r="K21" s="183"/>
      <c r="L21" s="182"/>
      <c r="M21" s="178"/>
      <c r="N21" s="180"/>
      <c r="O21" s="181"/>
      <c r="P21" s="184"/>
      <c r="Q21" s="185"/>
      <c r="R21" s="175"/>
      <c r="S21" s="176"/>
      <c r="T21" s="186"/>
      <c r="U21" s="182"/>
      <c r="V21" s="178"/>
      <c r="W21" s="151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</row>
    <row r="22" s="153" customFormat="true" ht="15" hidden="false" customHeight="true" outlineLevel="0" collapsed="false">
      <c r="A22" s="155"/>
      <c r="B22" s="179" t="n">
        <v>19</v>
      </c>
      <c r="C22" s="180"/>
      <c r="D22" s="181"/>
      <c r="E22" s="182"/>
      <c r="F22" s="178"/>
      <c r="G22" s="180"/>
      <c r="H22" s="180"/>
      <c r="I22" s="182"/>
      <c r="J22" s="178"/>
      <c r="K22" s="183"/>
      <c r="L22" s="182"/>
      <c r="M22" s="178"/>
      <c r="N22" s="180"/>
      <c r="O22" s="181"/>
      <c r="P22" s="184"/>
      <c r="Q22" s="185"/>
      <c r="R22" s="175"/>
      <c r="S22" s="176"/>
      <c r="T22" s="186"/>
      <c r="U22" s="182"/>
      <c r="V22" s="178"/>
      <c r="W22" s="151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</row>
    <row r="23" s="153" customFormat="true" ht="15" hidden="false" customHeight="true" outlineLevel="0" collapsed="false">
      <c r="A23" s="155"/>
      <c r="B23" s="179" t="n">
        <v>20</v>
      </c>
      <c r="C23" s="180"/>
      <c r="D23" s="181"/>
      <c r="E23" s="182"/>
      <c r="F23" s="178"/>
      <c r="G23" s="180"/>
      <c r="H23" s="180"/>
      <c r="I23" s="182"/>
      <c r="J23" s="178"/>
      <c r="K23" s="183"/>
      <c r="L23" s="182"/>
      <c r="M23" s="178"/>
      <c r="N23" s="180"/>
      <c r="O23" s="181"/>
      <c r="P23" s="184"/>
      <c r="Q23" s="185"/>
      <c r="R23" s="175"/>
      <c r="S23" s="176"/>
      <c r="T23" s="186"/>
      <c r="U23" s="182"/>
      <c r="V23" s="178"/>
      <c r="W23" s="151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</row>
    <row r="24" s="153" customFormat="true" ht="15" hidden="false" customHeight="true" outlineLevel="0" collapsed="false">
      <c r="A24" s="155"/>
      <c r="B24" s="179" t="n">
        <v>21</v>
      </c>
      <c r="C24" s="180"/>
      <c r="D24" s="181"/>
      <c r="E24" s="182"/>
      <c r="F24" s="178"/>
      <c r="G24" s="180"/>
      <c r="H24" s="180"/>
      <c r="I24" s="182"/>
      <c r="J24" s="178"/>
      <c r="K24" s="183"/>
      <c r="L24" s="182"/>
      <c r="M24" s="178"/>
      <c r="N24" s="180"/>
      <c r="O24" s="181"/>
      <c r="P24" s="184"/>
      <c r="Q24" s="185"/>
      <c r="R24" s="175"/>
      <c r="S24" s="176"/>
      <c r="T24" s="186"/>
      <c r="U24" s="182"/>
      <c r="V24" s="178"/>
      <c r="W24" s="151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</row>
    <row r="25" s="153" customFormat="true" ht="15" hidden="false" customHeight="true" outlineLevel="0" collapsed="false">
      <c r="A25" s="155"/>
      <c r="B25" s="179" t="n">
        <v>22</v>
      </c>
      <c r="C25" s="180"/>
      <c r="D25" s="181"/>
      <c r="E25" s="182"/>
      <c r="F25" s="178"/>
      <c r="G25" s="180"/>
      <c r="H25" s="180"/>
      <c r="I25" s="182"/>
      <c r="J25" s="178"/>
      <c r="K25" s="183"/>
      <c r="L25" s="182"/>
      <c r="M25" s="178"/>
      <c r="N25" s="180"/>
      <c r="O25" s="181"/>
      <c r="P25" s="184"/>
      <c r="Q25" s="185"/>
      <c r="R25" s="175"/>
      <c r="S25" s="176"/>
      <c r="T25" s="186"/>
      <c r="U25" s="182"/>
      <c r="V25" s="178"/>
      <c r="W25" s="151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</row>
    <row r="26" s="153" customFormat="true" ht="15" hidden="false" customHeight="true" outlineLevel="0" collapsed="false">
      <c r="A26" s="155"/>
      <c r="B26" s="179" t="n">
        <v>23</v>
      </c>
      <c r="C26" s="180"/>
      <c r="D26" s="181"/>
      <c r="E26" s="182"/>
      <c r="F26" s="178"/>
      <c r="G26" s="180"/>
      <c r="H26" s="180"/>
      <c r="I26" s="182"/>
      <c r="J26" s="178"/>
      <c r="K26" s="183"/>
      <c r="L26" s="182"/>
      <c r="M26" s="178"/>
      <c r="N26" s="180"/>
      <c r="O26" s="181"/>
      <c r="P26" s="184"/>
      <c r="Q26" s="185"/>
      <c r="R26" s="175"/>
      <c r="S26" s="176"/>
      <c r="T26" s="186"/>
      <c r="U26" s="182"/>
      <c r="V26" s="178"/>
      <c r="W26" s="151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</row>
    <row r="27" s="153" customFormat="true" ht="15" hidden="false" customHeight="true" outlineLevel="0" collapsed="false">
      <c r="A27" s="155"/>
      <c r="B27" s="179" t="n">
        <v>24</v>
      </c>
      <c r="C27" s="180"/>
      <c r="D27" s="181"/>
      <c r="E27" s="182"/>
      <c r="F27" s="178"/>
      <c r="G27" s="180"/>
      <c r="H27" s="180"/>
      <c r="I27" s="182"/>
      <c r="J27" s="178"/>
      <c r="K27" s="183"/>
      <c r="L27" s="182"/>
      <c r="M27" s="178"/>
      <c r="N27" s="180"/>
      <c r="O27" s="181"/>
      <c r="P27" s="184"/>
      <c r="Q27" s="185"/>
      <c r="R27" s="175"/>
      <c r="S27" s="176"/>
      <c r="T27" s="186"/>
      <c r="U27" s="182"/>
      <c r="V27" s="178"/>
      <c r="W27" s="151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</row>
    <row r="28" s="153" customFormat="true" ht="15" hidden="false" customHeight="true" outlineLevel="0" collapsed="false">
      <c r="A28" s="155"/>
      <c r="B28" s="179" t="n">
        <v>25</v>
      </c>
      <c r="C28" s="180"/>
      <c r="D28" s="181"/>
      <c r="E28" s="182"/>
      <c r="F28" s="178"/>
      <c r="G28" s="180"/>
      <c r="H28" s="180"/>
      <c r="I28" s="182"/>
      <c r="J28" s="178"/>
      <c r="K28" s="183"/>
      <c r="L28" s="182"/>
      <c r="M28" s="178"/>
      <c r="N28" s="180"/>
      <c r="O28" s="181"/>
      <c r="P28" s="184"/>
      <c r="Q28" s="185"/>
      <c r="R28" s="175"/>
      <c r="S28" s="176"/>
      <c r="T28" s="186"/>
      <c r="U28" s="182"/>
      <c r="V28" s="178"/>
      <c r="W28" s="151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</row>
    <row r="29" s="153" customFormat="true" ht="15" hidden="false" customHeight="true" outlineLevel="0" collapsed="false">
      <c r="A29" s="155"/>
      <c r="B29" s="179" t="n">
        <v>26</v>
      </c>
      <c r="C29" s="180"/>
      <c r="D29" s="181"/>
      <c r="E29" s="182"/>
      <c r="F29" s="178"/>
      <c r="G29" s="180"/>
      <c r="H29" s="180"/>
      <c r="I29" s="182"/>
      <c r="J29" s="178"/>
      <c r="K29" s="183"/>
      <c r="L29" s="182"/>
      <c r="M29" s="178"/>
      <c r="N29" s="180"/>
      <c r="O29" s="181"/>
      <c r="P29" s="184"/>
      <c r="Q29" s="185"/>
      <c r="R29" s="175"/>
      <c r="S29" s="176"/>
      <c r="T29" s="186"/>
      <c r="U29" s="182"/>
      <c r="V29" s="178"/>
      <c r="W29" s="151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</row>
    <row r="30" s="153" customFormat="true" ht="15" hidden="false" customHeight="true" outlineLevel="0" collapsed="false">
      <c r="A30" s="155"/>
      <c r="B30" s="179" t="n">
        <v>27</v>
      </c>
      <c r="C30" s="180"/>
      <c r="D30" s="181"/>
      <c r="E30" s="182"/>
      <c r="F30" s="178"/>
      <c r="G30" s="180"/>
      <c r="H30" s="180"/>
      <c r="I30" s="182"/>
      <c r="J30" s="178"/>
      <c r="K30" s="183"/>
      <c r="L30" s="182"/>
      <c r="M30" s="178"/>
      <c r="N30" s="180"/>
      <c r="O30" s="181"/>
      <c r="P30" s="184"/>
      <c r="Q30" s="185"/>
      <c r="R30" s="175"/>
      <c r="S30" s="176"/>
      <c r="T30" s="186"/>
      <c r="U30" s="182"/>
      <c r="V30" s="178"/>
      <c r="W30" s="151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</row>
    <row r="31" s="153" customFormat="true" ht="15" hidden="false" customHeight="true" outlineLevel="0" collapsed="false">
      <c r="A31" s="155"/>
      <c r="B31" s="179" t="n">
        <v>28</v>
      </c>
      <c r="C31" s="180"/>
      <c r="D31" s="181"/>
      <c r="E31" s="182"/>
      <c r="F31" s="178"/>
      <c r="G31" s="180"/>
      <c r="H31" s="180"/>
      <c r="I31" s="182"/>
      <c r="J31" s="178"/>
      <c r="K31" s="183"/>
      <c r="L31" s="182"/>
      <c r="M31" s="178"/>
      <c r="N31" s="180"/>
      <c r="O31" s="181"/>
      <c r="P31" s="184"/>
      <c r="Q31" s="185"/>
      <c r="R31" s="175"/>
      <c r="S31" s="176"/>
      <c r="T31" s="186"/>
      <c r="U31" s="182"/>
      <c r="V31" s="178"/>
      <c r="W31" s="151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</row>
    <row r="32" s="153" customFormat="true" ht="15" hidden="false" customHeight="true" outlineLevel="0" collapsed="false">
      <c r="A32" s="155"/>
      <c r="B32" s="179" t="n">
        <v>29</v>
      </c>
      <c r="C32" s="180"/>
      <c r="D32" s="181"/>
      <c r="E32" s="182"/>
      <c r="F32" s="178"/>
      <c r="G32" s="180"/>
      <c r="H32" s="180"/>
      <c r="I32" s="182"/>
      <c r="J32" s="178"/>
      <c r="K32" s="183"/>
      <c r="L32" s="182"/>
      <c r="M32" s="178"/>
      <c r="N32" s="180"/>
      <c r="O32" s="181"/>
      <c r="P32" s="184"/>
      <c r="Q32" s="185"/>
      <c r="R32" s="175"/>
      <c r="S32" s="176"/>
      <c r="T32" s="186"/>
      <c r="U32" s="182"/>
      <c r="V32" s="178"/>
      <c r="W32" s="151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</row>
    <row r="33" s="153" customFormat="true" ht="15" hidden="false" customHeight="true" outlineLevel="0" collapsed="false">
      <c r="A33" s="155"/>
      <c r="B33" s="179" t="n">
        <v>30</v>
      </c>
      <c r="C33" s="180"/>
      <c r="D33" s="181"/>
      <c r="E33" s="182"/>
      <c r="F33" s="178"/>
      <c r="G33" s="180"/>
      <c r="H33" s="180"/>
      <c r="I33" s="182"/>
      <c r="J33" s="178"/>
      <c r="K33" s="183"/>
      <c r="L33" s="182"/>
      <c r="M33" s="178"/>
      <c r="N33" s="180"/>
      <c r="O33" s="181"/>
      <c r="P33" s="184"/>
      <c r="Q33" s="185"/>
      <c r="R33" s="175"/>
      <c r="S33" s="176"/>
      <c r="T33" s="186"/>
      <c r="U33" s="182"/>
      <c r="V33" s="178"/>
      <c r="W33" s="151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</row>
    <row r="34" s="153" customFormat="true" ht="15" hidden="false" customHeight="true" outlineLevel="0" collapsed="false">
      <c r="A34" s="155"/>
      <c r="B34" s="179" t="n">
        <v>31</v>
      </c>
      <c r="C34" s="180"/>
      <c r="D34" s="181"/>
      <c r="E34" s="182"/>
      <c r="F34" s="178"/>
      <c r="G34" s="180"/>
      <c r="H34" s="180"/>
      <c r="I34" s="182"/>
      <c r="J34" s="178"/>
      <c r="K34" s="183"/>
      <c r="L34" s="182"/>
      <c r="M34" s="178"/>
      <c r="N34" s="180"/>
      <c r="O34" s="181"/>
      <c r="P34" s="184"/>
      <c r="Q34" s="185"/>
      <c r="R34" s="175"/>
      <c r="S34" s="176"/>
      <c r="T34" s="186"/>
      <c r="U34" s="182"/>
      <c r="V34" s="178"/>
      <c r="W34" s="151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</row>
    <row r="35" s="153" customFormat="true" ht="15" hidden="false" customHeight="true" outlineLevel="0" collapsed="false">
      <c r="A35" s="155"/>
      <c r="B35" s="179" t="n">
        <v>32</v>
      </c>
      <c r="C35" s="180"/>
      <c r="D35" s="181"/>
      <c r="E35" s="182"/>
      <c r="F35" s="178"/>
      <c r="G35" s="180"/>
      <c r="H35" s="180"/>
      <c r="I35" s="182"/>
      <c r="J35" s="178"/>
      <c r="K35" s="183"/>
      <c r="L35" s="182"/>
      <c r="M35" s="178"/>
      <c r="N35" s="180"/>
      <c r="O35" s="181"/>
      <c r="P35" s="184"/>
      <c r="Q35" s="185"/>
      <c r="R35" s="175"/>
      <c r="S35" s="176"/>
      <c r="T35" s="186"/>
      <c r="U35" s="182"/>
      <c r="V35" s="178"/>
      <c r="W35" s="151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</row>
    <row r="36" s="153" customFormat="true" ht="15" hidden="false" customHeight="true" outlineLevel="0" collapsed="false">
      <c r="A36" s="155"/>
      <c r="B36" s="179" t="n">
        <v>33</v>
      </c>
      <c r="C36" s="180"/>
      <c r="D36" s="181"/>
      <c r="E36" s="182"/>
      <c r="F36" s="178"/>
      <c r="G36" s="180"/>
      <c r="H36" s="180"/>
      <c r="I36" s="182"/>
      <c r="J36" s="178"/>
      <c r="K36" s="183"/>
      <c r="L36" s="182"/>
      <c r="M36" s="178"/>
      <c r="N36" s="180"/>
      <c r="O36" s="181"/>
      <c r="P36" s="184"/>
      <c r="Q36" s="185"/>
      <c r="R36" s="175"/>
      <c r="S36" s="176"/>
      <c r="T36" s="186"/>
      <c r="U36" s="182"/>
      <c r="V36" s="178"/>
      <c r="W36" s="151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</row>
    <row r="37" s="153" customFormat="true" ht="15" hidden="false" customHeight="true" outlineLevel="0" collapsed="false">
      <c r="A37" s="155"/>
      <c r="B37" s="179" t="n">
        <v>34</v>
      </c>
      <c r="C37" s="180"/>
      <c r="D37" s="181"/>
      <c r="E37" s="182"/>
      <c r="F37" s="178"/>
      <c r="G37" s="180"/>
      <c r="H37" s="180"/>
      <c r="I37" s="182"/>
      <c r="J37" s="178"/>
      <c r="K37" s="183"/>
      <c r="L37" s="182"/>
      <c r="M37" s="178"/>
      <c r="N37" s="180"/>
      <c r="O37" s="181"/>
      <c r="P37" s="184"/>
      <c r="Q37" s="185"/>
      <c r="R37" s="175"/>
      <c r="S37" s="176"/>
      <c r="T37" s="186"/>
      <c r="U37" s="182"/>
      <c r="V37" s="178"/>
      <c r="W37" s="151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</row>
    <row r="38" s="153" customFormat="true" ht="15" hidden="false" customHeight="true" outlineLevel="0" collapsed="false">
      <c r="A38" s="155"/>
      <c r="B38" s="179" t="n">
        <v>35</v>
      </c>
      <c r="C38" s="180"/>
      <c r="D38" s="181"/>
      <c r="E38" s="182"/>
      <c r="F38" s="178"/>
      <c r="G38" s="180"/>
      <c r="H38" s="180"/>
      <c r="I38" s="182"/>
      <c r="J38" s="178"/>
      <c r="K38" s="183"/>
      <c r="L38" s="182"/>
      <c r="M38" s="178"/>
      <c r="N38" s="180"/>
      <c r="O38" s="181"/>
      <c r="P38" s="184"/>
      <c r="Q38" s="185"/>
      <c r="R38" s="175"/>
      <c r="S38" s="176"/>
      <c r="T38" s="186"/>
      <c r="U38" s="182"/>
      <c r="V38" s="178"/>
      <c r="W38" s="151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</row>
    <row r="39" s="153" customFormat="true" ht="15" hidden="false" customHeight="true" outlineLevel="0" collapsed="false">
      <c r="A39" s="155"/>
      <c r="B39" s="179" t="n">
        <v>36</v>
      </c>
      <c r="C39" s="180"/>
      <c r="D39" s="181"/>
      <c r="E39" s="182"/>
      <c r="F39" s="178"/>
      <c r="G39" s="180"/>
      <c r="H39" s="180"/>
      <c r="I39" s="182"/>
      <c r="J39" s="178"/>
      <c r="K39" s="183"/>
      <c r="L39" s="182"/>
      <c r="M39" s="178"/>
      <c r="N39" s="180"/>
      <c r="O39" s="181"/>
      <c r="P39" s="184"/>
      <c r="Q39" s="185"/>
      <c r="R39" s="175"/>
      <c r="S39" s="176"/>
      <c r="T39" s="186"/>
      <c r="U39" s="182"/>
      <c r="V39" s="178"/>
      <c r="W39" s="151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</row>
    <row r="40" s="153" customFormat="true" ht="15" hidden="false" customHeight="true" outlineLevel="0" collapsed="false">
      <c r="A40" s="155"/>
      <c r="B40" s="179" t="n">
        <v>37</v>
      </c>
      <c r="C40" s="180"/>
      <c r="D40" s="181"/>
      <c r="E40" s="182"/>
      <c r="F40" s="178"/>
      <c r="G40" s="180"/>
      <c r="H40" s="180"/>
      <c r="I40" s="182"/>
      <c r="J40" s="178"/>
      <c r="K40" s="183"/>
      <c r="L40" s="182"/>
      <c r="M40" s="178"/>
      <c r="N40" s="180"/>
      <c r="O40" s="181"/>
      <c r="P40" s="184"/>
      <c r="Q40" s="185"/>
      <c r="R40" s="175"/>
      <c r="S40" s="176"/>
      <c r="T40" s="186"/>
      <c r="U40" s="182"/>
      <c r="V40" s="178"/>
      <c r="W40" s="151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</row>
    <row r="41" s="153" customFormat="true" ht="15" hidden="false" customHeight="true" outlineLevel="0" collapsed="false">
      <c r="A41" s="155"/>
      <c r="B41" s="179" t="n">
        <v>38</v>
      </c>
      <c r="C41" s="180"/>
      <c r="D41" s="181"/>
      <c r="E41" s="182"/>
      <c r="F41" s="178"/>
      <c r="G41" s="180"/>
      <c r="H41" s="180"/>
      <c r="I41" s="182"/>
      <c r="J41" s="178"/>
      <c r="K41" s="183"/>
      <c r="L41" s="182"/>
      <c r="M41" s="178"/>
      <c r="N41" s="180"/>
      <c r="O41" s="181"/>
      <c r="P41" s="184"/>
      <c r="Q41" s="185"/>
      <c r="R41" s="175"/>
      <c r="S41" s="176"/>
      <c r="T41" s="186"/>
      <c r="U41" s="182"/>
      <c r="V41" s="178"/>
      <c r="W41" s="151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</row>
    <row r="42" s="153" customFormat="true" ht="15" hidden="false" customHeight="true" outlineLevel="0" collapsed="false">
      <c r="A42" s="155"/>
      <c r="B42" s="179" t="n">
        <v>39</v>
      </c>
      <c r="C42" s="180"/>
      <c r="D42" s="181"/>
      <c r="E42" s="182"/>
      <c r="F42" s="178"/>
      <c r="G42" s="180"/>
      <c r="H42" s="180"/>
      <c r="I42" s="182"/>
      <c r="J42" s="178"/>
      <c r="K42" s="183"/>
      <c r="L42" s="182"/>
      <c r="M42" s="178"/>
      <c r="N42" s="180"/>
      <c r="O42" s="181"/>
      <c r="P42" s="184"/>
      <c r="Q42" s="185"/>
      <c r="R42" s="175"/>
      <c r="S42" s="176"/>
      <c r="T42" s="186"/>
      <c r="U42" s="182"/>
      <c r="V42" s="178"/>
      <c r="W42" s="151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</row>
    <row r="43" s="153" customFormat="true" ht="15" hidden="false" customHeight="true" outlineLevel="0" collapsed="false">
      <c r="A43" s="155"/>
      <c r="B43" s="179" t="n">
        <v>40</v>
      </c>
      <c r="C43" s="180"/>
      <c r="D43" s="181"/>
      <c r="E43" s="182"/>
      <c r="F43" s="178"/>
      <c r="G43" s="180"/>
      <c r="H43" s="180"/>
      <c r="I43" s="182"/>
      <c r="J43" s="178"/>
      <c r="K43" s="183"/>
      <c r="L43" s="182"/>
      <c r="M43" s="178"/>
      <c r="N43" s="180"/>
      <c r="O43" s="181"/>
      <c r="P43" s="184"/>
      <c r="Q43" s="185"/>
      <c r="R43" s="175"/>
      <c r="S43" s="176"/>
      <c r="T43" s="186"/>
      <c r="U43" s="182"/>
      <c r="V43" s="178"/>
      <c r="W43" s="151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</row>
    <row r="44" s="153" customFormat="true" ht="15" hidden="false" customHeight="true" outlineLevel="0" collapsed="false">
      <c r="A44" s="155"/>
      <c r="B44" s="179" t="n">
        <v>41</v>
      </c>
      <c r="C44" s="180"/>
      <c r="D44" s="181"/>
      <c r="E44" s="182"/>
      <c r="F44" s="178"/>
      <c r="G44" s="180"/>
      <c r="H44" s="180"/>
      <c r="I44" s="182"/>
      <c r="J44" s="178"/>
      <c r="K44" s="183"/>
      <c r="L44" s="182"/>
      <c r="M44" s="178"/>
      <c r="N44" s="180"/>
      <c r="O44" s="181"/>
      <c r="P44" s="184"/>
      <c r="Q44" s="185"/>
      <c r="R44" s="175"/>
      <c r="S44" s="176"/>
      <c r="T44" s="186"/>
      <c r="U44" s="182"/>
      <c r="V44" s="178"/>
      <c r="W44" s="151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</row>
    <row r="45" s="153" customFormat="true" ht="15" hidden="false" customHeight="true" outlineLevel="0" collapsed="false">
      <c r="A45" s="155"/>
      <c r="B45" s="179" t="n">
        <v>42</v>
      </c>
      <c r="C45" s="180"/>
      <c r="D45" s="181"/>
      <c r="E45" s="182"/>
      <c r="F45" s="178"/>
      <c r="G45" s="180"/>
      <c r="H45" s="180"/>
      <c r="I45" s="182"/>
      <c r="J45" s="178"/>
      <c r="K45" s="183"/>
      <c r="L45" s="182"/>
      <c r="M45" s="178"/>
      <c r="N45" s="180"/>
      <c r="O45" s="181"/>
      <c r="P45" s="184"/>
      <c r="Q45" s="185"/>
      <c r="R45" s="175"/>
      <c r="S45" s="176"/>
      <c r="T45" s="186"/>
      <c r="U45" s="182"/>
      <c r="V45" s="178"/>
      <c r="W45" s="151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</row>
    <row r="46" s="153" customFormat="true" ht="15" hidden="false" customHeight="true" outlineLevel="0" collapsed="false">
      <c r="A46" s="155"/>
      <c r="B46" s="179" t="n">
        <v>43</v>
      </c>
      <c r="C46" s="180"/>
      <c r="D46" s="181"/>
      <c r="E46" s="182"/>
      <c r="F46" s="178"/>
      <c r="G46" s="180"/>
      <c r="H46" s="180"/>
      <c r="I46" s="182"/>
      <c r="J46" s="178"/>
      <c r="K46" s="183"/>
      <c r="L46" s="182"/>
      <c r="M46" s="178"/>
      <c r="N46" s="180"/>
      <c r="O46" s="181"/>
      <c r="P46" s="184"/>
      <c r="Q46" s="185"/>
      <c r="R46" s="175"/>
      <c r="S46" s="176"/>
      <c r="T46" s="186"/>
      <c r="U46" s="182"/>
      <c r="V46" s="178"/>
      <c r="W46" s="151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</row>
    <row r="47" s="153" customFormat="true" ht="15" hidden="false" customHeight="true" outlineLevel="0" collapsed="false">
      <c r="A47" s="155"/>
      <c r="B47" s="179" t="n">
        <v>44</v>
      </c>
      <c r="C47" s="180"/>
      <c r="D47" s="181"/>
      <c r="E47" s="182"/>
      <c r="F47" s="178"/>
      <c r="G47" s="180"/>
      <c r="H47" s="180"/>
      <c r="I47" s="182"/>
      <c r="J47" s="178"/>
      <c r="K47" s="183"/>
      <c r="L47" s="182"/>
      <c r="M47" s="178"/>
      <c r="N47" s="180"/>
      <c r="O47" s="181"/>
      <c r="P47" s="184"/>
      <c r="Q47" s="185"/>
      <c r="R47" s="175"/>
      <c r="S47" s="176"/>
      <c r="T47" s="186"/>
      <c r="U47" s="182"/>
      <c r="V47" s="178"/>
      <c r="W47" s="151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</row>
    <row r="48" s="153" customFormat="true" ht="15" hidden="false" customHeight="true" outlineLevel="0" collapsed="false">
      <c r="A48" s="155"/>
      <c r="B48" s="179" t="n">
        <v>45</v>
      </c>
      <c r="C48" s="180"/>
      <c r="D48" s="181"/>
      <c r="E48" s="182"/>
      <c r="F48" s="178"/>
      <c r="G48" s="180"/>
      <c r="H48" s="180"/>
      <c r="I48" s="182"/>
      <c r="J48" s="178"/>
      <c r="K48" s="183"/>
      <c r="L48" s="182"/>
      <c r="M48" s="178"/>
      <c r="N48" s="180"/>
      <c r="O48" s="181"/>
      <c r="P48" s="184"/>
      <c r="Q48" s="185"/>
      <c r="R48" s="175"/>
      <c r="S48" s="176"/>
      <c r="T48" s="186"/>
      <c r="U48" s="182"/>
      <c r="V48" s="178"/>
      <c r="W48" s="151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</row>
    <row r="49" s="153" customFormat="true" ht="15" hidden="false" customHeight="true" outlineLevel="0" collapsed="false">
      <c r="A49" s="155"/>
      <c r="B49" s="179" t="n">
        <v>46</v>
      </c>
      <c r="C49" s="180"/>
      <c r="D49" s="181"/>
      <c r="E49" s="182"/>
      <c r="F49" s="178"/>
      <c r="G49" s="180"/>
      <c r="H49" s="180"/>
      <c r="I49" s="182"/>
      <c r="J49" s="178"/>
      <c r="K49" s="183"/>
      <c r="L49" s="182"/>
      <c r="M49" s="178"/>
      <c r="N49" s="180"/>
      <c r="O49" s="181"/>
      <c r="P49" s="184"/>
      <c r="Q49" s="185"/>
      <c r="R49" s="175"/>
      <c r="S49" s="176"/>
      <c r="T49" s="186"/>
      <c r="U49" s="182"/>
      <c r="V49" s="178"/>
      <c r="W49" s="151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</row>
    <row r="50" s="153" customFormat="true" ht="15" hidden="false" customHeight="true" outlineLevel="0" collapsed="false">
      <c r="A50" s="155"/>
      <c r="B50" s="179" t="n">
        <v>47</v>
      </c>
      <c r="C50" s="180"/>
      <c r="D50" s="181"/>
      <c r="E50" s="182"/>
      <c r="F50" s="178"/>
      <c r="G50" s="180"/>
      <c r="H50" s="180"/>
      <c r="I50" s="182"/>
      <c r="J50" s="178"/>
      <c r="K50" s="183"/>
      <c r="L50" s="182"/>
      <c r="M50" s="178"/>
      <c r="N50" s="180"/>
      <c r="O50" s="181"/>
      <c r="P50" s="184"/>
      <c r="Q50" s="185"/>
      <c r="R50" s="175"/>
      <c r="S50" s="176"/>
      <c r="T50" s="186"/>
      <c r="U50" s="182"/>
      <c r="V50" s="178"/>
      <c r="W50" s="151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</row>
    <row r="51" s="153" customFormat="true" ht="15" hidden="false" customHeight="true" outlineLevel="0" collapsed="false">
      <c r="A51" s="155"/>
      <c r="B51" s="179" t="n">
        <v>48</v>
      </c>
      <c r="C51" s="180"/>
      <c r="D51" s="181"/>
      <c r="E51" s="182"/>
      <c r="F51" s="178"/>
      <c r="G51" s="180"/>
      <c r="H51" s="180"/>
      <c r="I51" s="182"/>
      <c r="J51" s="178"/>
      <c r="K51" s="183"/>
      <c r="L51" s="182"/>
      <c r="M51" s="178"/>
      <c r="N51" s="180"/>
      <c r="O51" s="181"/>
      <c r="P51" s="184"/>
      <c r="Q51" s="185"/>
      <c r="R51" s="175"/>
      <c r="S51" s="176"/>
      <c r="T51" s="186"/>
      <c r="U51" s="182"/>
      <c r="V51" s="178"/>
      <c r="W51" s="151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</row>
    <row r="52" s="153" customFormat="true" ht="15" hidden="false" customHeight="true" outlineLevel="0" collapsed="false">
      <c r="A52" s="155"/>
      <c r="B52" s="179" t="n">
        <v>49</v>
      </c>
      <c r="C52" s="180"/>
      <c r="D52" s="181"/>
      <c r="E52" s="182"/>
      <c r="F52" s="178"/>
      <c r="G52" s="180"/>
      <c r="H52" s="180"/>
      <c r="I52" s="182"/>
      <c r="J52" s="178"/>
      <c r="K52" s="183"/>
      <c r="L52" s="182"/>
      <c r="M52" s="178"/>
      <c r="N52" s="180"/>
      <c r="O52" s="181"/>
      <c r="P52" s="184"/>
      <c r="Q52" s="185"/>
      <c r="R52" s="175"/>
      <c r="S52" s="176"/>
      <c r="T52" s="186"/>
      <c r="U52" s="182"/>
      <c r="V52" s="178"/>
      <c r="W52" s="151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</row>
    <row r="53" s="153" customFormat="true" ht="15" hidden="false" customHeight="true" outlineLevel="0" collapsed="false">
      <c r="A53" s="155"/>
      <c r="B53" s="179" t="n">
        <v>50</v>
      </c>
      <c r="C53" s="180"/>
      <c r="D53" s="181"/>
      <c r="E53" s="182"/>
      <c r="F53" s="178"/>
      <c r="G53" s="180"/>
      <c r="H53" s="180"/>
      <c r="I53" s="182"/>
      <c r="J53" s="178"/>
      <c r="K53" s="183"/>
      <c r="L53" s="182"/>
      <c r="M53" s="178"/>
      <c r="N53" s="180"/>
      <c r="O53" s="181"/>
      <c r="P53" s="184"/>
      <c r="Q53" s="185"/>
      <c r="R53" s="175"/>
      <c r="S53" s="176"/>
      <c r="T53" s="186"/>
      <c r="U53" s="182"/>
      <c r="V53" s="178"/>
      <c r="W53" s="151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</row>
    <row r="54" s="153" customFormat="true" ht="15" hidden="false" customHeight="true" outlineLevel="0" collapsed="false">
      <c r="A54" s="155"/>
      <c r="B54" s="179" t="n">
        <v>51</v>
      </c>
      <c r="C54" s="180"/>
      <c r="D54" s="181"/>
      <c r="E54" s="182"/>
      <c r="F54" s="178"/>
      <c r="G54" s="180"/>
      <c r="H54" s="180"/>
      <c r="I54" s="182"/>
      <c r="J54" s="178"/>
      <c r="K54" s="183"/>
      <c r="L54" s="182"/>
      <c r="M54" s="178"/>
      <c r="N54" s="180"/>
      <c r="O54" s="181"/>
      <c r="P54" s="184"/>
      <c r="Q54" s="185"/>
      <c r="R54" s="175"/>
      <c r="S54" s="176"/>
      <c r="T54" s="186"/>
      <c r="U54" s="182"/>
      <c r="V54" s="178"/>
      <c r="W54" s="151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</row>
    <row r="55" s="153" customFormat="true" ht="15" hidden="false" customHeight="true" outlineLevel="0" collapsed="false">
      <c r="A55" s="155"/>
      <c r="B55" s="179" t="n">
        <v>52</v>
      </c>
      <c r="C55" s="180"/>
      <c r="D55" s="181"/>
      <c r="E55" s="182"/>
      <c r="F55" s="178"/>
      <c r="G55" s="180"/>
      <c r="H55" s="180"/>
      <c r="I55" s="182"/>
      <c r="J55" s="178"/>
      <c r="K55" s="183"/>
      <c r="L55" s="182"/>
      <c r="M55" s="178"/>
      <c r="N55" s="180"/>
      <c r="O55" s="181"/>
      <c r="P55" s="184"/>
      <c r="Q55" s="185"/>
      <c r="R55" s="175"/>
      <c r="S55" s="176"/>
      <c r="T55" s="186"/>
      <c r="U55" s="182"/>
      <c r="V55" s="178"/>
      <c r="W55" s="151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</row>
    <row r="56" s="153" customFormat="true" ht="15" hidden="false" customHeight="true" outlineLevel="0" collapsed="false">
      <c r="A56" s="155"/>
      <c r="B56" s="179" t="n">
        <v>53</v>
      </c>
      <c r="C56" s="180"/>
      <c r="D56" s="181"/>
      <c r="E56" s="182"/>
      <c r="F56" s="178"/>
      <c r="G56" s="180"/>
      <c r="H56" s="180"/>
      <c r="I56" s="182"/>
      <c r="J56" s="178"/>
      <c r="K56" s="183"/>
      <c r="L56" s="182"/>
      <c r="M56" s="178"/>
      <c r="N56" s="180"/>
      <c r="O56" s="181"/>
      <c r="P56" s="184"/>
      <c r="Q56" s="185"/>
      <c r="R56" s="175"/>
      <c r="S56" s="176"/>
      <c r="T56" s="186"/>
      <c r="U56" s="182"/>
      <c r="V56" s="178"/>
      <c r="W56" s="151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</row>
    <row r="57" s="153" customFormat="true" ht="15" hidden="false" customHeight="true" outlineLevel="0" collapsed="false">
      <c r="A57" s="155"/>
      <c r="B57" s="179" t="n">
        <v>54</v>
      </c>
      <c r="C57" s="180"/>
      <c r="D57" s="181"/>
      <c r="E57" s="182"/>
      <c r="F57" s="178"/>
      <c r="G57" s="180"/>
      <c r="H57" s="180"/>
      <c r="I57" s="182"/>
      <c r="J57" s="178"/>
      <c r="K57" s="183"/>
      <c r="L57" s="182"/>
      <c r="M57" s="178"/>
      <c r="N57" s="180"/>
      <c r="O57" s="181"/>
      <c r="P57" s="184"/>
      <c r="Q57" s="185"/>
      <c r="R57" s="175"/>
      <c r="S57" s="176"/>
      <c r="T57" s="186"/>
      <c r="U57" s="182"/>
      <c r="V57" s="178"/>
      <c r="W57" s="151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</row>
    <row r="58" s="153" customFormat="true" ht="15" hidden="false" customHeight="true" outlineLevel="0" collapsed="false">
      <c r="A58" s="155"/>
      <c r="B58" s="179" t="n">
        <v>55</v>
      </c>
      <c r="C58" s="180"/>
      <c r="D58" s="181"/>
      <c r="E58" s="182"/>
      <c r="F58" s="178"/>
      <c r="G58" s="180"/>
      <c r="H58" s="180"/>
      <c r="I58" s="182"/>
      <c r="J58" s="178"/>
      <c r="K58" s="183"/>
      <c r="L58" s="182"/>
      <c r="M58" s="178"/>
      <c r="N58" s="180"/>
      <c r="O58" s="181"/>
      <c r="P58" s="184"/>
      <c r="Q58" s="185"/>
      <c r="R58" s="175"/>
      <c r="S58" s="176"/>
      <c r="T58" s="186"/>
      <c r="U58" s="182"/>
      <c r="V58" s="178"/>
      <c r="W58" s="151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</row>
    <row r="59" s="153" customFormat="true" ht="15" hidden="false" customHeight="true" outlineLevel="0" collapsed="false">
      <c r="A59" s="155"/>
      <c r="B59" s="179" t="n">
        <v>56</v>
      </c>
      <c r="C59" s="180"/>
      <c r="D59" s="181"/>
      <c r="E59" s="182"/>
      <c r="F59" s="178"/>
      <c r="G59" s="180"/>
      <c r="H59" s="180"/>
      <c r="I59" s="182"/>
      <c r="J59" s="178"/>
      <c r="K59" s="183"/>
      <c r="L59" s="182"/>
      <c r="M59" s="178"/>
      <c r="N59" s="180"/>
      <c r="O59" s="181"/>
      <c r="P59" s="184"/>
      <c r="Q59" s="185"/>
      <c r="R59" s="175"/>
      <c r="S59" s="176"/>
      <c r="T59" s="186"/>
      <c r="U59" s="182"/>
      <c r="V59" s="178"/>
      <c r="W59" s="151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</row>
    <row r="60" s="153" customFormat="true" ht="15" hidden="false" customHeight="true" outlineLevel="0" collapsed="false">
      <c r="A60" s="155"/>
      <c r="B60" s="179" t="n">
        <v>57</v>
      </c>
      <c r="C60" s="180"/>
      <c r="D60" s="181"/>
      <c r="E60" s="182"/>
      <c r="F60" s="178"/>
      <c r="G60" s="180"/>
      <c r="H60" s="180"/>
      <c r="I60" s="182"/>
      <c r="J60" s="178"/>
      <c r="K60" s="183"/>
      <c r="L60" s="182"/>
      <c r="M60" s="178"/>
      <c r="N60" s="180"/>
      <c r="O60" s="181"/>
      <c r="P60" s="184"/>
      <c r="Q60" s="185"/>
      <c r="R60" s="175"/>
      <c r="S60" s="176"/>
      <c r="T60" s="186"/>
      <c r="U60" s="182"/>
      <c r="V60" s="178"/>
      <c r="W60" s="151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</row>
    <row r="61" s="153" customFormat="true" ht="15" hidden="false" customHeight="true" outlineLevel="0" collapsed="false">
      <c r="A61" s="155"/>
      <c r="B61" s="179" t="n">
        <v>58</v>
      </c>
      <c r="C61" s="180"/>
      <c r="D61" s="181"/>
      <c r="E61" s="182"/>
      <c r="F61" s="178"/>
      <c r="G61" s="180"/>
      <c r="H61" s="180"/>
      <c r="I61" s="182"/>
      <c r="J61" s="178"/>
      <c r="K61" s="183"/>
      <c r="L61" s="182"/>
      <c r="M61" s="178"/>
      <c r="N61" s="180"/>
      <c r="O61" s="181"/>
      <c r="P61" s="184"/>
      <c r="Q61" s="185"/>
      <c r="R61" s="175"/>
      <c r="S61" s="176"/>
      <c r="T61" s="186"/>
      <c r="U61" s="182"/>
      <c r="V61" s="178"/>
      <c r="W61" s="151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</row>
    <row r="62" s="153" customFormat="true" ht="15" hidden="false" customHeight="true" outlineLevel="0" collapsed="false">
      <c r="A62" s="155"/>
      <c r="B62" s="179" t="n">
        <v>59</v>
      </c>
      <c r="C62" s="180"/>
      <c r="D62" s="181"/>
      <c r="E62" s="182"/>
      <c r="F62" s="178"/>
      <c r="G62" s="180"/>
      <c r="H62" s="180"/>
      <c r="I62" s="182"/>
      <c r="J62" s="178"/>
      <c r="K62" s="183"/>
      <c r="L62" s="182"/>
      <c r="M62" s="178"/>
      <c r="N62" s="180"/>
      <c r="O62" s="181"/>
      <c r="P62" s="184"/>
      <c r="Q62" s="185"/>
      <c r="R62" s="175"/>
      <c r="S62" s="176"/>
      <c r="T62" s="186"/>
      <c r="U62" s="182"/>
      <c r="V62" s="178"/>
      <c r="W62" s="151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</row>
    <row r="63" s="153" customFormat="true" ht="15" hidden="false" customHeight="true" outlineLevel="0" collapsed="false">
      <c r="A63" s="155"/>
      <c r="B63" s="179" t="n">
        <v>60</v>
      </c>
      <c r="C63" s="180"/>
      <c r="D63" s="181"/>
      <c r="E63" s="182"/>
      <c r="F63" s="178"/>
      <c r="G63" s="180"/>
      <c r="H63" s="180"/>
      <c r="I63" s="182"/>
      <c r="J63" s="178"/>
      <c r="K63" s="183"/>
      <c r="L63" s="182"/>
      <c r="M63" s="178"/>
      <c r="N63" s="180"/>
      <c r="O63" s="181"/>
      <c r="P63" s="184"/>
      <c r="Q63" s="185"/>
      <c r="R63" s="175"/>
      <c r="S63" s="176"/>
      <c r="T63" s="186"/>
      <c r="U63" s="182"/>
      <c r="V63" s="178"/>
      <c r="W63" s="151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</row>
    <row r="64" s="153" customFormat="true" ht="15" hidden="false" customHeight="true" outlineLevel="0" collapsed="false">
      <c r="A64" s="155"/>
      <c r="B64" s="179" t="n">
        <v>61</v>
      </c>
      <c r="C64" s="180"/>
      <c r="D64" s="181"/>
      <c r="E64" s="182"/>
      <c r="F64" s="178"/>
      <c r="G64" s="180"/>
      <c r="H64" s="180"/>
      <c r="I64" s="182"/>
      <c r="J64" s="178"/>
      <c r="K64" s="183"/>
      <c r="L64" s="182"/>
      <c r="M64" s="178"/>
      <c r="N64" s="180"/>
      <c r="O64" s="181"/>
      <c r="P64" s="184"/>
      <c r="Q64" s="185"/>
      <c r="R64" s="175"/>
      <c r="S64" s="176"/>
      <c r="T64" s="186"/>
      <c r="U64" s="182"/>
      <c r="V64" s="178"/>
      <c r="W64" s="151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</row>
    <row r="65" s="153" customFormat="true" ht="15" hidden="false" customHeight="true" outlineLevel="0" collapsed="false">
      <c r="A65" s="155"/>
      <c r="B65" s="179" t="n">
        <v>62</v>
      </c>
      <c r="C65" s="180"/>
      <c r="D65" s="181"/>
      <c r="E65" s="182"/>
      <c r="F65" s="178"/>
      <c r="G65" s="180"/>
      <c r="H65" s="180"/>
      <c r="I65" s="182"/>
      <c r="J65" s="178"/>
      <c r="K65" s="183"/>
      <c r="L65" s="182"/>
      <c r="M65" s="178"/>
      <c r="N65" s="180"/>
      <c r="O65" s="181"/>
      <c r="P65" s="184"/>
      <c r="Q65" s="185"/>
      <c r="R65" s="175"/>
      <c r="S65" s="176"/>
      <c r="T65" s="186"/>
      <c r="U65" s="182"/>
      <c r="V65" s="178"/>
      <c r="W65" s="151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</row>
    <row r="66" s="153" customFormat="true" ht="15" hidden="false" customHeight="true" outlineLevel="0" collapsed="false">
      <c r="A66" s="155"/>
      <c r="B66" s="179" t="n">
        <v>63</v>
      </c>
      <c r="C66" s="180"/>
      <c r="D66" s="181"/>
      <c r="E66" s="182"/>
      <c r="F66" s="178"/>
      <c r="G66" s="180"/>
      <c r="H66" s="180"/>
      <c r="I66" s="182"/>
      <c r="J66" s="178"/>
      <c r="K66" s="183"/>
      <c r="L66" s="182"/>
      <c r="M66" s="178"/>
      <c r="N66" s="180"/>
      <c r="O66" s="181"/>
      <c r="P66" s="184"/>
      <c r="Q66" s="185"/>
      <c r="R66" s="175"/>
      <c r="S66" s="176"/>
      <c r="T66" s="186"/>
      <c r="U66" s="182"/>
      <c r="V66" s="178"/>
      <c r="W66" s="151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</row>
    <row r="67" s="153" customFormat="true" ht="15" hidden="false" customHeight="true" outlineLevel="0" collapsed="false">
      <c r="A67" s="155"/>
      <c r="B67" s="179" t="n">
        <v>64</v>
      </c>
      <c r="C67" s="180"/>
      <c r="D67" s="181"/>
      <c r="E67" s="182"/>
      <c r="F67" s="178"/>
      <c r="G67" s="180"/>
      <c r="H67" s="180"/>
      <c r="I67" s="182"/>
      <c r="J67" s="178"/>
      <c r="K67" s="183"/>
      <c r="L67" s="182"/>
      <c r="M67" s="178"/>
      <c r="N67" s="180"/>
      <c r="O67" s="181"/>
      <c r="P67" s="184"/>
      <c r="Q67" s="185"/>
      <c r="R67" s="175"/>
      <c r="S67" s="176"/>
      <c r="T67" s="186"/>
      <c r="U67" s="182"/>
      <c r="V67" s="178"/>
      <c r="W67" s="151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</row>
    <row r="68" s="153" customFormat="true" ht="15" hidden="false" customHeight="true" outlineLevel="0" collapsed="false">
      <c r="A68" s="155"/>
      <c r="B68" s="179" t="n">
        <v>65</v>
      </c>
      <c r="C68" s="180"/>
      <c r="D68" s="181"/>
      <c r="E68" s="182"/>
      <c r="F68" s="178"/>
      <c r="G68" s="180"/>
      <c r="H68" s="180"/>
      <c r="I68" s="182"/>
      <c r="J68" s="178"/>
      <c r="K68" s="183"/>
      <c r="L68" s="182"/>
      <c r="M68" s="178"/>
      <c r="N68" s="180"/>
      <c r="O68" s="181"/>
      <c r="P68" s="184"/>
      <c r="Q68" s="185"/>
      <c r="R68" s="175"/>
      <c r="S68" s="176"/>
      <c r="T68" s="186"/>
      <c r="U68" s="182"/>
      <c r="V68" s="178"/>
      <c r="W68" s="151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</row>
    <row r="69" s="153" customFormat="true" ht="15" hidden="false" customHeight="true" outlineLevel="0" collapsed="false">
      <c r="A69" s="155"/>
      <c r="B69" s="179" t="n">
        <v>66</v>
      </c>
      <c r="C69" s="180"/>
      <c r="D69" s="181"/>
      <c r="E69" s="182"/>
      <c r="F69" s="178"/>
      <c r="G69" s="180"/>
      <c r="H69" s="180"/>
      <c r="I69" s="182"/>
      <c r="J69" s="178"/>
      <c r="K69" s="183"/>
      <c r="L69" s="182"/>
      <c r="M69" s="178"/>
      <c r="N69" s="180"/>
      <c r="O69" s="181"/>
      <c r="P69" s="184"/>
      <c r="Q69" s="185"/>
      <c r="R69" s="175"/>
      <c r="S69" s="176"/>
      <c r="T69" s="186"/>
      <c r="U69" s="182"/>
      <c r="V69" s="178"/>
      <c r="W69" s="151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</row>
    <row r="70" s="153" customFormat="true" ht="15" hidden="false" customHeight="true" outlineLevel="0" collapsed="false">
      <c r="A70" s="155"/>
      <c r="B70" s="179" t="n">
        <v>67</v>
      </c>
      <c r="C70" s="180"/>
      <c r="D70" s="181"/>
      <c r="E70" s="182"/>
      <c r="F70" s="178"/>
      <c r="G70" s="180"/>
      <c r="H70" s="180"/>
      <c r="I70" s="182"/>
      <c r="J70" s="178"/>
      <c r="K70" s="183"/>
      <c r="L70" s="182"/>
      <c r="M70" s="178"/>
      <c r="N70" s="180"/>
      <c r="O70" s="181"/>
      <c r="P70" s="184"/>
      <c r="Q70" s="185"/>
      <c r="R70" s="175"/>
      <c r="S70" s="176"/>
      <c r="T70" s="186"/>
      <c r="U70" s="182"/>
      <c r="V70" s="178"/>
      <c r="W70" s="151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</row>
    <row r="71" s="153" customFormat="true" ht="15" hidden="false" customHeight="true" outlineLevel="0" collapsed="false">
      <c r="A71" s="155"/>
      <c r="B71" s="179" t="n">
        <v>68</v>
      </c>
      <c r="C71" s="180"/>
      <c r="D71" s="181"/>
      <c r="E71" s="182"/>
      <c r="F71" s="178"/>
      <c r="G71" s="180"/>
      <c r="H71" s="180"/>
      <c r="I71" s="182"/>
      <c r="J71" s="178"/>
      <c r="K71" s="183"/>
      <c r="L71" s="182"/>
      <c r="M71" s="178"/>
      <c r="N71" s="180"/>
      <c r="O71" s="181"/>
      <c r="P71" s="184"/>
      <c r="Q71" s="185"/>
      <c r="R71" s="175"/>
      <c r="S71" s="176"/>
      <c r="T71" s="186"/>
      <c r="U71" s="182"/>
      <c r="V71" s="178"/>
      <c r="W71" s="151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</row>
    <row r="72" s="153" customFormat="true" ht="15" hidden="false" customHeight="true" outlineLevel="0" collapsed="false">
      <c r="A72" s="155"/>
      <c r="B72" s="179" t="n">
        <v>69</v>
      </c>
      <c r="C72" s="180"/>
      <c r="D72" s="181"/>
      <c r="E72" s="182"/>
      <c r="F72" s="178"/>
      <c r="G72" s="180"/>
      <c r="H72" s="180"/>
      <c r="I72" s="182"/>
      <c r="J72" s="178"/>
      <c r="K72" s="183"/>
      <c r="L72" s="182"/>
      <c r="M72" s="178"/>
      <c r="N72" s="180"/>
      <c r="O72" s="181"/>
      <c r="P72" s="184"/>
      <c r="Q72" s="185"/>
      <c r="R72" s="175"/>
      <c r="S72" s="176"/>
      <c r="T72" s="186"/>
      <c r="U72" s="182"/>
      <c r="V72" s="178"/>
      <c r="W72" s="151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</row>
    <row r="73" s="153" customFormat="true" ht="15" hidden="false" customHeight="true" outlineLevel="0" collapsed="false">
      <c r="A73" s="155"/>
      <c r="B73" s="179" t="n">
        <v>70</v>
      </c>
      <c r="C73" s="180"/>
      <c r="D73" s="181"/>
      <c r="E73" s="182"/>
      <c r="F73" s="178"/>
      <c r="G73" s="180"/>
      <c r="H73" s="180"/>
      <c r="I73" s="182"/>
      <c r="J73" s="178"/>
      <c r="K73" s="183"/>
      <c r="L73" s="182"/>
      <c r="M73" s="178"/>
      <c r="N73" s="180"/>
      <c r="O73" s="181"/>
      <c r="P73" s="184"/>
      <c r="Q73" s="185"/>
      <c r="R73" s="175"/>
      <c r="S73" s="176"/>
      <c r="T73" s="186"/>
      <c r="U73" s="182"/>
      <c r="V73" s="178"/>
      <c r="W73" s="151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</row>
    <row r="74" s="153" customFormat="true" ht="15" hidden="false" customHeight="true" outlineLevel="0" collapsed="false">
      <c r="A74" s="155"/>
      <c r="B74" s="179" t="n">
        <v>71</v>
      </c>
      <c r="C74" s="180"/>
      <c r="D74" s="181"/>
      <c r="E74" s="182"/>
      <c r="F74" s="178"/>
      <c r="G74" s="180"/>
      <c r="H74" s="180"/>
      <c r="I74" s="182"/>
      <c r="J74" s="178"/>
      <c r="K74" s="183"/>
      <c r="L74" s="182"/>
      <c r="M74" s="178"/>
      <c r="N74" s="180"/>
      <c r="O74" s="181"/>
      <c r="P74" s="184"/>
      <c r="Q74" s="185"/>
      <c r="R74" s="175"/>
      <c r="S74" s="176"/>
      <c r="T74" s="186"/>
      <c r="U74" s="182"/>
      <c r="V74" s="178"/>
      <c r="W74" s="151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</row>
    <row r="75" s="153" customFormat="true" ht="15" hidden="false" customHeight="true" outlineLevel="0" collapsed="false">
      <c r="A75" s="155"/>
      <c r="B75" s="179" t="n">
        <v>72</v>
      </c>
      <c r="C75" s="180"/>
      <c r="D75" s="181"/>
      <c r="E75" s="182"/>
      <c r="F75" s="178"/>
      <c r="G75" s="180"/>
      <c r="H75" s="180"/>
      <c r="I75" s="182"/>
      <c r="J75" s="178"/>
      <c r="K75" s="183"/>
      <c r="L75" s="182"/>
      <c r="M75" s="178"/>
      <c r="N75" s="180"/>
      <c r="O75" s="181"/>
      <c r="P75" s="184"/>
      <c r="Q75" s="185"/>
      <c r="R75" s="175"/>
      <c r="S75" s="176"/>
      <c r="T75" s="186"/>
      <c r="U75" s="182"/>
      <c r="V75" s="178"/>
      <c r="W75" s="151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</row>
    <row r="76" s="153" customFormat="true" ht="15" hidden="false" customHeight="true" outlineLevel="0" collapsed="false">
      <c r="A76" s="155"/>
      <c r="B76" s="179" t="n">
        <v>73</v>
      </c>
      <c r="C76" s="180"/>
      <c r="D76" s="181"/>
      <c r="E76" s="182"/>
      <c r="F76" s="178"/>
      <c r="G76" s="180"/>
      <c r="H76" s="180"/>
      <c r="I76" s="182"/>
      <c r="J76" s="178"/>
      <c r="K76" s="183"/>
      <c r="L76" s="182"/>
      <c r="M76" s="178"/>
      <c r="N76" s="180"/>
      <c r="O76" s="181"/>
      <c r="P76" s="184"/>
      <c r="Q76" s="185"/>
      <c r="R76" s="175"/>
      <c r="S76" s="176"/>
      <c r="T76" s="186"/>
      <c r="U76" s="182"/>
      <c r="V76" s="178"/>
      <c r="W76" s="151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</row>
    <row r="77" s="153" customFormat="true" ht="15" hidden="false" customHeight="true" outlineLevel="0" collapsed="false">
      <c r="A77" s="155"/>
      <c r="B77" s="179" t="n">
        <v>74</v>
      </c>
      <c r="C77" s="180"/>
      <c r="D77" s="181"/>
      <c r="E77" s="182"/>
      <c r="F77" s="178"/>
      <c r="G77" s="180"/>
      <c r="H77" s="180"/>
      <c r="I77" s="182"/>
      <c r="J77" s="178"/>
      <c r="K77" s="183"/>
      <c r="L77" s="182"/>
      <c r="M77" s="178"/>
      <c r="N77" s="180"/>
      <c r="O77" s="181"/>
      <c r="P77" s="184"/>
      <c r="Q77" s="185"/>
      <c r="R77" s="175"/>
      <c r="S77" s="176"/>
      <c r="T77" s="186"/>
      <c r="U77" s="182"/>
      <c r="V77" s="178"/>
      <c r="W77" s="151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</row>
    <row r="78" s="153" customFormat="true" ht="15" hidden="false" customHeight="true" outlineLevel="0" collapsed="false">
      <c r="A78" s="155"/>
      <c r="B78" s="179" t="n">
        <v>75</v>
      </c>
      <c r="C78" s="180"/>
      <c r="D78" s="181"/>
      <c r="E78" s="182"/>
      <c r="F78" s="178"/>
      <c r="G78" s="180"/>
      <c r="H78" s="180"/>
      <c r="I78" s="182"/>
      <c r="J78" s="178"/>
      <c r="K78" s="183"/>
      <c r="L78" s="182"/>
      <c r="M78" s="178"/>
      <c r="N78" s="180"/>
      <c r="O78" s="181"/>
      <c r="P78" s="184"/>
      <c r="Q78" s="185"/>
      <c r="R78" s="175"/>
      <c r="S78" s="176"/>
      <c r="T78" s="186"/>
      <c r="U78" s="182"/>
      <c r="V78" s="178"/>
      <c r="W78" s="151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</row>
    <row r="79" s="153" customFormat="true" ht="15" hidden="false" customHeight="true" outlineLevel="0" collapsed="false">
      <c r="A79" s="155"/>
      <c r="B79" s="179" t="n">
        <v>76</v>
      </c>
      <c r="C79" s="180"/>
      <c r="D79" s="181"/>
      <c r="E79" s="182"/>
      <c r="F79" s="178"/>
      <c r="G79" s="180"/>
      <c r="H79" s="180"/>
      <c r="I79" s="182"/>
      <c r="J79" s="178"/>
      <c r="K79" s="183"/>
      <c r="L79" s="182"/>
      <c r="M79" s="178"/>
      <c r="N79" s="180"/>
      <c r="O79" s="181"/>
      <c r="P79" s="184"/>
      <c r="Q79" s="185"/>
      <c r="R79" s="175"/>
      <c r="S79" s="176"/>
      <c r="T79" s="186"/>
      <c r="U79" s="182"/>
      <c r="V79" s="178"/>
      <c r="W79" s="151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</row>
    <row r="80" s="153" customFormat="true" ht="15" hidden="false" customHeight="true" outlineLevel="0" collapsed="false">
      <c r="A80" s="155"/>
      <c r="B80" s="179" t="n">
        <v>77</v>
      </c>
      <c r="C80" s="180"/>
      <c r="D80" s="181"/>
      <c r="E80" s="182"/>
      <c r="F80" s="178"/>
      <c r="G80" s="180"/>
      <c r="H80" s="180"/>
      <c r="I80" s="182"/>
      <c r="J80" s="178"/>
      <c r="K80" s="183"/>
      <c r="L80" s="182"/>
      <c r="M80" s="178"/>
      <c r="N80" s="180"/>
      <c r="O80" s="181"/>
      <c r="P80" s="184"/>
      <c r="Q80" s="185"/>
      <c r="R80" s="175"/>
      <c r="S80" s="176"/>
      <c r="T80" s="186"/>
      <c r="U80" s="182"/>
      <c r="V80" s="178"/>
      <c r="W80" s="151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</row>
    <row r="81" s="153" customFormat="true" ht="15" hidden="false" customHeight="true" outlineLevel="0" collapsed="false">
      <c r="A81" s="155"/>
      <c r="B81" s="179" t="n">
        <v>78</v>
      </c>
      <c r="C81" s="180"/>
      <c r="D81" s="181"/>
      <c r="E81" s="182"/>
      <c r="F81" s="178"/>
      <c r="G81" s="180"/>
      <c r="H81" s="180"/>
      <c r="I81" s="182"/>
      <c r="J81" s="178"/>
      <c r="K81" s="183"/>
      <c r="L81" s="182"/>
      <c r="M81" s="178"/>
      <c r="N81" s="180"/>
      <c r="O81" s="181"/>
      <c r="P81" s="184"/>
      <c r="Q81" s="185"/>
      <c r="R81" s="175"/>
      <c r="S81" s="176"/>
      <c r="T81" s="186"/>
      <c r="U81" s="182"/>
      <c r="V81" s="178"/>
      <c r="W81" s="151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</row>
    <row r="82" s="153" customFormat="true" ht="15" hidden="false" customHeight="true" outlineLevel="0" collapsed="false">
      <c r="A82" s="155"/>
      <c r="B82" s="179" t="n">
        <v>79</v>
      </c>
      <c r="C82" s="180"/>
      <c r="D82" s="181"/>
      <c r="E82" s="182"/>
      <c r="F82" s="178"/>
      <c r="G82" s="180"/>
      <c r="H82" s="180"/>
      <c r="I82" s="182"/>
      <c r="J82" s="178"/>
      <c r="K82" s="183"/>
      <c r="L82" s="182"/>
      <c r="M82" s="178"/>
      <c r="N82" s="180"/>
      <c r="O82" s="181"/>
      <c r="P82" s="184"/>
      <c r="Q82" s="185"/>
      <c r="R82" s="175"/>
      <c r="S82" s="176"/>
      <c r="T82" s="186"/>
      <c r="U82" s="182"/>
      <c r="V82" s="178"/>
      <c r="W82" s="151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</row>
    <row r="83" s="153" customFormat="true" ht="15" hidden="false" customHeight="true" outlineLevel="0" collapsed="false">
      <c r="A83" s="155"/>
      <c r="B83" s="179" t="n">
        <v>80</v>
      </c>
      <c r="C83" s="180"/>
      <c r="D83" s="181"/>
      <c r="E83" s="182"/>
      <c r="F83" s="178"/>
      <c r="G83" s="180"/>
      <c r="H83" s="180"/>
      <c r="I83" s="182"/>
      <c r="J83" s="178"/>
      <c r="K83" s="183"/>
      <c r="L83" s="182"/>
      <c r="M83" s="178"/>
      <c r="N83" s="180"/>
      <c r="O83" s="181"/>
      <c r="P83" s="184"/>
      <c r="Q83" s="185"/>
      <c r="R83" s="175"/>
      <c r="S83" s="176"/>
      <c r="T83" s="186"/>
      <c r="U83" s="182"/>
      <c r="V83" s="178"/>
      <c r="W83" s="151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</row>
    <row r="84" s="153" customFormat="true" ht="15" hidden="false" customHeight="true" outlineLevel="0" collapsed="false">
      <c r="A84" s="155"/>
      <c r="B84" s="179" t="n">
        <v>81</v>
      </c>
      <c r="C84" s="180"/>
      <c r="D84" s="181"/>
      <c r="E84" s="182"/>
      <c r="F84" s="178"/>
      <c r="G84" s="180"/>
      <c r="H84" s="180"/>
      <c r="I84" s="182"/>
      <c r="J84" s="178"/>
      <c r="K84" s="183"/>
      <c r="L84" s="182"/>
      <c r="M84" s="178"/>
      <c r="N84" s="180"/>
      <c r="O84" s="181"/>
      <c r="P84" s="184"/>
      <c r="Q84" s="185"/>
      <c r="R84" s="175"/>
      <c r="S84" s="176"/>
      <c r="T84" s="186"/>
      <c r="U84" s="182"/>
      <c r="V84" s="178"/>
      <c r="W84" s="151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</row>
    <row r="85" s="153" customFormat="true" ht="15" hidden="false" customHeight="true" outlineLevel="0" collapsed="false">
      <c r="A85" s="155"/>
      <c r="B85" s="179" t="n">
        <v>82</v>
      </c>
      <c r="C85" s="180"/>
      <c r="D85" s="181"/>
      <c r="E85" s="182"/>
      <c r="F85" s="178"/>
      <c r="G85" s="180"/>
      <c r="H85" s="180"/>
      <c r="I85" s="182"/>
      <c r="J85" s="178"/>
      <c r="K85" s="183"/>
      <c r="L85" s="182"/>
      <c r="M85" s="178"/>
      <c r="N85" s="180"/>
      <c r="O85" s="181"/>
      <c r="P85" s="184"/>
      <c r="Q85" s="185"/>
      <c r="R85" s="175"/>
      <c r="S85" s="176"/>
      <c r="T85" s="186"/>
      <c r="U85" s="182"/>
      <c r="V85" s="178"/>
      <c r="W85" s="151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</row>
    <row r="86" s="153" customFormat="true" ht="15" hidden="false" customHeight="true" outlineLevel="0" collapsed="false">
      <c r="A86" s="155"/>
      <c r="B86" s="179" t="n">
        <v>83</v>
      </c>
      <c r="C86" s="180"/>
      <c r="D86" s="181"/>
      <c r="E86" s="182"/>
      <c r="F86" s="178"/>
      <c r="G86" s="180"/>
      <c r="H86" s="180"/>
      <c r="I86" s="182"/>
      <c r="J86" s="178"/>
      <c r="K86" s="183"/>
      <c r="L86" s="182"/>
      <c r="M86" s="178"/>
      <c r="N86" s="180"/>
      <c r="O86" s="181"/>
      <c r="P86" s="184"/>
      <c r="Q86" s="185"/>
      <c r="R86" s="175"/>
      <c r="S86" s="176"/>
      <c r="T86" s="186"/>
      <c r="U86" s="182"/>
      <c r="V86" s="178"/>
      <c r="W86" s="151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</row>
    <row r="87" s="153" customFormat="true" ht="15" hidden="false" customHeight="true" outlineLevel="0" collapsed="false">
      <c r="A87" s="155"/>
      <c r="B87" s="179" t="n">
        <v>84</v>
      </c>
      <c r="C87" s="180"/>
      <c r="D87" s="181"/>
      <c r="E87" s="182"/>
      <c r="F87" s="178"/>
      <c r="G87" s="180"/>
      <c r="H87" s="180"/>
      <c r="I87" s="182"/>
      <c r="J87" s="178"/>
      <c r="K87" s="183"/>
      <c r="L87" s="182"/>
      <c r="M87" s="178"/>
      <c r="N87" s="180"/>
      <c r="O87" s="181"/>
      <c r="P87" s="184"/>
      <c r="Q87" s="185"/>
      <c r="R87" s="175"/>
      <c r="S87" s="176"/>
      <c r="T87" s="186"/>
      <c r="U87" s="182"/>
      <c r="V87" s="178"/>
      <c r="W87" s="151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</row>
    <row r="88" s="153" customFormat="true" ht="15" hidden="false" customHeight="true" outlineLevel="0" collapsed="false">
      <c r="A88" s="155"/>
      <c r="B88" s="179" t="n">
        <v>85</v>
      </c>
      <c r="C88" s="180"/>
      <c r="D88" s="181"/>
      <c r="E88" s="182"/>
      <c r="F88" s="178"/>
      <c r="G88" s="180"/>
      <c r="H88" s="180"/>
      <c r="I88" s="182"/>
      <c r="J88" s="178"/>
      <c r="K88" s="183"/>
      <c r="L88" s="182"/>
      <c r="M88" s="178"/>
      <c r="N88" s="180"/>
      <c r="O88" s="181"/>
      <c r="P88" s="184"/>
      <c r="Q88" s="185"/>
      <c r="R88" s="175"/>
      <c r="S88" s="176"/>
      <c r="T88" s="186"/>
      <c r="U88" s="182"/>
      <c r="V88" s="178"/>
      <c r="W88" s="151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</row>
    <row r="89" s="153" customFormat="true" ht="15" hidden="false" customHeight="true" outlineLevel="0" collapsed="false">
      <c r="A89" s="155"/>
      <c r="B89" s="179" t="n">
        <v>86</v>
      </c>
      <c r="C89" s="180"/>
      <c r="D89" s="181"/>
      <c r="E89" s="182"/>
      <c r="F89" s="178"/>
      <c r="G89" s="180"/>
      <c r="H89" s="180"/>
      <c r="I89" s="182"/>
      <c r="J89" s="178"/>
      <c r="K89" s="183"/>
      <c r="L89" s="182"/>
      <c r="M89" s="178"/>
      <c r="N89" s="180"/>
      <c r="O89" s="181"/>
      <c r="P89" s="184"/>
      <c r="Q89" s="185"/>
      <c r="R89" s="175"/>
      <c r="S89" s="176"/>
      <c r="T89" s="186"/>
      <c r="U89" s="182"/>
      <c r="V89" s="178"/>
      <c r="W89" s="151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</row>
    <row r="90" s="153" customFormat="true" ht="15" hidden="false" customHeight="true" outlineLevel="0" collapsed="false">
      <c r="A90" s="155"/>
      <c r="B90" s="179" t="n">
        <v>87</v>
      </c>
      <c r="C90" s="180"/>
      <c r="D90" s="181"/>
      <c r="E90" s="182"/>
      <c r="F90" s="178"/>
      <c r="G90" s="180"/>
      <c r="H90" s="180"/>
      <c r="I90" s="182"/>
      <c r="J90" s="178"/>
      <c r="K90" s="183"/>
      <c r="L90" s="182"/>
      <c r="M90" s="178"/>
      <c r="N90" s="180"/>
      <c r="O90" s="181"/>
      <c r="P90" s="184"/>
      <c r="Q90" s="185"/>
      <c r="R90" s="175"/>
      <c r="S90" s="176"/>
      <c r="T90" s="186"/>
      <c r="U90" s="182"/>
      <c r="V90" s="178"/>
      <c r="W90" s="151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</row>
    <row r="91" s="153" customFormat="true" ht="15" hidden="false" customHeight="true" outlineLevel="0" collapsed="false">
      <c r="A91" s="155"/>
      <c r="B91" s="179" t="n">
        <v>88</v>
      </c>
      <c r="C91" s="180"/>
      <c r="D91" s="181"/>
      <c r="E91" s="182"/>
      <c r="F91" s="178"/>
      <c r="G91" s="180"/>
      <c r="H91" s="180"/>
      <c r="I91" s="182"/>
      <c r="J91" s="178"/>
      <c r="K91" s="183"/>
      <c r="L91" s="182"/>
      <c r="M91" s="178"/>
      <c r="N91" s="180"/>
      <c r="O91" s="181"/>
      <c r="P91" s="184"/>
      <c r="Q91" s="185"/>
      <c r="R91" s="175"/>
      <c r="S91" s="176"/>
      <c r="T91" s="186"/>
      <c r="U91" s="182"/>
      <c r="V91" s="178"/>
      <c r="W91" s="151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</row>
    <row r="92" s="153" customFormat="true" ht="15" hidden="false" customHeight="true" outlineLevel="0" collapsed="false">
      <c r="A92" s="155"/>
      <c r="B92" s="179" t="n">
        <v>89</v>
      </c>
      <c r="C92" s="180"/>
      <c r="D92" s="181"/>
      <c r="E92" s="182"/>
      <c r="F92" s="178"/>
      <c r="G92" s="180"/>
      <c r="H92" s="180"/>
      <c r="I92" s="182"/>
      <c r="J92" s="178"/>
      <c r="K92" s="183"/>
      <c r="L92" s="182"/>
      <c r="M92" s="178"/>
      <c r="N92" s="180"/>
      <c r="O92" s="181"/>
      <c r="P92" s="184"/>
      <c r="Q92" s="185"/>
      <c r="R92" s="175"/>
      <c r="S92" s="176"/>
      <c r="T92" s="186"/>
      <c r="U92" s="182"/>
      <c r="V92" s="178"/>
      <c r="W92" s="151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</row>
    <row r="93" s="153" customFormat="true" ht="15" hidden="false" customHeight="true" outlineLevel="0" collapsed="false">
      <c r="A93" s="155"/>
      <c r="B93" s="179" t="n">
        <v>90</v>
      </c>
      <c r="C93" s="180"/>
      <c r="D93" s="181"/>
      <c r="E93" s="182"/>
      <c r="F93" s="178"/>
      <c r="G93" s="180"/>
      <c r="H93" s="180"/>
      <c r="I93" s="182"/>
      <c r="J93" s="178"/>
      <c r="K93" s="183"/>
      <c r="L93" s="182"/>
      <c r="M93" s="178"/>
      <c r="N93" s="180"/>
      <c r="O93" s="181"/>
      <c r="P93" s="184"/>
      <c r="Q93" s="185"/>
      <c r="R93" s="175"/>
      <c r="S93" s="176"/>
      <c r="T93" s="186"/>
      <c r="U93" s="182"/>
      <c r="V93" s="178"/>
      <c r="W93" s="151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</row>
    <row r="94" s="153" customFormat="true" ht="15" hidden="false" customHeight="true" outlineLevel="0" collapsed="false">
      <c r="A94" s="155"/>
      <c r="B94" s="179" t="n">
        <v>91</v>
      </c>
      <c r="C94" s="180"/>
      <c r="D94" s="181"/>
      <c r="E94" s="182"/>
      <c r="F94" s="178"/>
      <c r="G94" s="180"/>
      <c r="H94" s="180"/>
      <c r="I94" s="182"/>
      <c r="J94" s="178"/>
      <c r="K94" s="183"/>
      <c r="L94" s="182"/>
      <c r="M94" s="178"/>
      <c r="N94" s="180"/>
      <c r="O94" s="181"/>
      <c r="P94" s="184"/>
      <c r="Q94" s="185"/>
      <c r="R94" s="175"/>
      <c r="S94" s="176"/>
      <c r="T94" s="186"/>
      <c r="U94" s="182"/>
      <c r="V94" s="178"/>
      <c r="W94" s="151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</row>
    <row r="95" s="153" customFormat="true" ht="15" hidden="false" customHeight="true" outlineLevel="0" collapsed="false">
      <c r="A95" s="155"/>
      <c r="B95" s="179" t="n">
        <v>92</v>
      </c>
      <c r="C95" s="180"/>
      <c r="D95" s="181"/>
      <c r="E95" s="182"/>
      <c r="F95" s="178"/>
      <c r="G95" s="180"/>
      <c r="H95" s="180"/>
      <c r="I95" s="182"/>
      <c r="J95" s="178"/>
      <c r="K95" s="183"/>
      <c r="L95" s="182"/>
      <c r="M95" s="178"/>
      <c r="N95" s="180"/>
      <c r="O95" s="181"/>
      <c r="P95" s="184"/>
      <c r="Q95" s="185"/>
      <c r="R95" s="175"/>
      <c r="S95" s="176"/>
      <c r="T95" s="186"/>
      <c r="U95" s="182"/>
      <c r="V95" s="178"/>
      <c r="W95" s="151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</row>
    <row r="96" s="153" customFormat="true" ht="15" hidden="false" customHeight="true" outlineLevel="0" collapsed="false">
      <c r="A96" s="155"/>
      <c r="B96" s="179" t="n">
        <v>93</v>
      </c>
      <c r="C96" s="180"/>
      <c r="D96" s="181"/>
      <c r="E96" s="182"/>
      <c r="F96" s="178"/>
      <c r="G96" s="180"/>
      <c r="H96" s="180"/>
      <c r="I96" s="182"/>
      <c r="J96" s="178"/>
      <c r="K96" s="183"/>
      <c r="L96" s="182"/>
      <c r="M96" s="178"/>
      <c r="N96" s="180"/>
      <c r="O96" s="181"/>
      <c r="P96" s="184"/>
      <c r="Q96" s="185"/>
      <c r="R96" s="175"/>
      <c r="S96" s="176"/>
      <c r="T96" s="186"/>
      <c r="U96" s="182"/>
      <c r="V96" s="178"/>
      <c r="W96" s="151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</row>
    <row r="97" s="153" customFormat="true" ht="15" hidden="false" customHeight="true" outlineLevel="0" collapsed="false">
      <c r="A97" s="155"/>
      <c r="B97" s="179" t="n">
        <v>94</v>
      </c>
      <c r="C97" s="180"/>
      <c r="D97" s="181"/>
      <c r="E97" s="182"/>
      <c r="F97" s="178"/>
      <c r="G97" s="180"/>
      <c r="H97" s="180"/>
      <c r="I97" s="182"/>
      <c r="J97" s="178"/>
      <c r="K97" s="183"/>
      <c r="L97" s="182"/>
      <c r="M97" s="178"/>
      <c r="N97" s="180"/>
      <c r="O97" s="181"/>
      <c r="P97" s="184"/>
      <c r="Q97" s="185"/>
      <c r="R97" s="175"/>
      <c r="S97" s="176"/>
      <c r="T97" s="186"/>
      <c r="U97" s="182"/>
      <c r="V97" s="178"/>
      <c r="W97" s="151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</row>
    <row r="98" s="153" customFormat="true" ht="15" hidden="false" customHeight="true" outlineLevel="0" collapsed="false">
      <c r="A98" s="155"/>
      <c r="B98" s="179" t="n">
        <v>95</v>
      </c>
      <c r="C98" s="180"/>
      <c r="D98" s="181"/>
      <c r="E98" s="182"/>
      <c r="F98" s="178"/>
      <c r="G98" s="180"/>
      <c r="H98" s="180"/>
      <c r="I98" s="182"/>
      <c r="J98" s="178"/>
      <c r="K98" s="183"/>
      <c r="L98" s="182"/>
      <c r="M98" s="178"/>
      <c r="N98" s="180"/>
      <c r="O98" s="181"/>
      <c r="P98" s="184"/>
      <c r="Q98" s="185"/>
      <c r="R98" s="175"/>
      <c r="S98" s="176"/>
      <c r="T98" s="186"/>
      <c r="U98" s="182"/>
      <c r="V98" s="178"/>
      <c r="W98" s="151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</row>
    <row r="99" s="153" customFormat="true" ht="15" hidden="false" customHeight="true" outlineLevel="0" collapsed="false">
      <c r="A99" s="155"/>
      <c r="B99" s="179" t="n">
        <v>96</v>
      </c>
      <c r="C99" s="180"/>
      <c r="D99" s="181"/>
      <c r="E99" s="182"/>
      <c r="F99" s="178"/>
      <c r="G99" s="180"/>
      <c r="H99" s="180"/>
      <c r="I99" s="182"/>
      <c r="J99" s="178"/>
      <c r="K99" s="183"/>
      <c r="L99" s="182"/>
      <c r="M99" s="178"/>
      <c r="N99" s="180"/>
      <c r="O99" s="181"/>
      <c r="P99" s="184"/>
      <c r="Q99" s="185"/>
      <c r="R99" s="175"/>
      <c r="S99" s="176"/>
      <c r="T99" s="186"/>
      <c r="U99" s="182"/>
      <c r="V99" s="178"/>
      <c r="W99" s="151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</row>
    <row r="100" s="153" customFormat="true" ht="15" hidden="false" customHeight="true" outlineLevel="0" collapsed="false">
      <c r="A100" s="155"/>
      <c r="B100" s="179" t="n">
        <v>97</v>
      </c>
      <c r="C100" s="180"/>
      <c r="D100" s="181"/>
      <c r="E100" s="182"/>
      <c r="F100" s="178"/>
      <c r="G100" s="180"/>
      <c r="H100" s="180"/>
      <c r="I100" s="182"/>
      <c r="J100" s="178"/>
      <c r="K100" s="183"/>
      <c r="L100" s="182"/>
      <c r="M100" s="178"/>
      <c r="N100" s="180"/>
      <c r="O100" s="181"/>
      <c r="P100" s="184"/>
      <c r="Q100" s="185"/>
      <c r="R100" s="175"/>
      <c r="S100" s="176"/>
      <c r="T100" s="186"/>
      <c r="U100" s="182"/>
      <c r="V100" s="178"/>
      <c r="W100" s="151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</row>
    <row r="101" s="153" customFormat="true" ht="15" hidden="false" customHeight="true" outlineLevel="0" collapsed="false">
      <c r="A101" s="155"/>
      <c r="B101" s="179" t="n">
        <v>98</v>
      </c>
      <c r="C101" s="180"/>
      <c r="D101" s="181"/>
      <c r="E101" s="182"/>
      <c r="F101" s="178"/>
      <c r="G101" s="180"/>
      <c r="H101" s="180"/>
      <c r="I101" s="182"/>
      <c r="J101" s="178"/>
      <c r="K101" s="183"/>
      <c r="L101" s="182"/>
      <c r="M101" s="178"/>
      <c r="N101" s="180"/>
      <c r="O101" s="181"/>
      <c r="P101" s="184"/>
      <c r="Q101" s="185"/>
      <c r="R101" s="175"/>
      <c r="S101" s="176"/>
      <c r="T101" s="186"/>
      <c r="U101" s="182"/>
      <c r="V101" s="178"/>
      <c r="W101" s="151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</row>
    <row r="102" s="153" customFormat="true" ht="15" hidden="false" customHeight="true" outlineLevel="0" collapsed="false">
      <c r="A102" s="155"/>
      <c r="B102" s="179" t="n">
        <v>99</v>
      </c>
      <c r="C102" s="180"/>
      <c r="D102" s="181"/>
      <c r="E102" s="182"/>
      <c r="F102" s="178"/>
      <c r="G102" s="180"/>
      <c r="H102" s="180"/>
      <c r="I102" s="182"/>
      <c r="J102" s="178"/>
      <c r="K102" s="183"/>
      <c r="L102" s="182"/>
      <c r="M102" s="178"/>
      <c r="N102" s="180"/>
      <c r="O102" s="181"/>
      <c r="P102" s="184"/>
      <c r="Q102" s="185"/>
      <c r="R102" s="175"/>
      <c r="S102" s="176"/>
      <c r="T102" s="186"/>
      <c r="U102" s="182"/>
      <c r="V102" s="178"/>
      <c r="W102" s="151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</row>
    <row r="103" s="153" customFormat="true" ht="15" hidden="false" customHeight="true" outlineLevel="0" collapsed="false">
      <c r="A103" s="155"/>
      <c r="B103" s="179" t="n">
        <v>100</v>
      </c>
      <c r="C103" s="180"/>
      <c r="D103" s="181"/>
      <c r="E103" s="182"/>
      <c r="F103" s="178"/>
      <c r="G103" s="180"/>
      <c r="H103" s="180"/>
      <c r="I103" s="182"/>
      <c r="J103" s="178"/>
      <c r="K103" s="183"/>
      <c r="L103" s="182"/>
      <c r="M103" s="178"/>
      <c r="N103" s="180"/>
      <c r="O103" s="181"/>
      <c r="P103" s="184"/>
      <c r="Q103" s="185"/>
      <c r="R103" s="175"/>
      <c r="S103" s="176"/>
      <c r="T103" s="186"/>
      <c r="U103" s="182"/>
      <c r="V103" s="178"/>
      <c r="W103" s="151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</row>
    <row r="104" s="153" customFormat="true" ht="15" hidden="false" customHeight="true" outlineLevel="0" collapsed="false">
      <c r="A104" s="155"/>
      <c r="B104" s="179" t="n">
        <v>101</v>
      </c>
      <c r="C104" s="180"/>
      <c r="D104" s="181"/>
      <c r="E104" s="182"/>
      <c r="F104" s="178"/>
      <c r="G104" s="180"/>
      <c r="H104" s="180"/>
      <c r="I104" s="182"/>
      <c r="J104" s="178"/>
      <c r="K104" s="183"/>
      <c r="L104" s="182"/>
      <c r="M104" s="178"/>
      <c r="N104" s="180"/>
      <c r="O104" s="181"/>
      <c r="P104" s="184"/>
      <c r="Q104" s="185"/>
      <c r="R104" s="175"/>
      <c r="S104" s="176"/>
      <c r="T104" s="186"/>
      <c r="U104" s="182"/>
      <c r="V104" s="178"/>
      <c r="W104" s="151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</row>
    <row r="105" s="153" customFormat="true" ht="15" hidden="false" customHeight="true" outlineLevel="0" collapsed="false">
      <c r="A105" s="155"/>
      <c r="B105" s="179" t="n">
        <v>102</v>
      </c>
      <c r="C105" s="180"/>
      <c r="D105" s="181"/>
      <c r="E105" s="182"/>
      <c r="F105" s="178"/>
      <c r="G105" s="180"/>
      <c r="H105" s="180"/>
      <c r="I105" s="182"/>
      <c r="J105" s="178"/>
      <c r="K105" s="183"/>
      <c r="L105" s="182"/>
      <c r="M105" s="178"/>
      <c r="N105" s="180"/>
      <c r="O105" s="181"/>
      <c r="P105" s="184"/>
      <c r="Q105" s="185"/>
      <c r="R105" s="175"/>
      <c r="S105" s="176"/>
      <c r="T105" s="186"/>
      <c r="U105" s="182"/>
      <c r="V105" s="178"/>
      <c r="W105" s="151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</row>
    <row r="106" s="153" customFormat="true" ht="15" hidden="false" customHeight="true" outlineLevel="0" collapsed="false">
      <c r="A106" s="155"/>
      <c r="B106" s="179" t="n">
        <v>103</v>
      </c>
      <c r="C106" s="180"/>
      <c r="D106" s="181"/>
      <c r="E106" s="182"/>
      <c r="F106" s="178"/>
      <c r="G106" s="180"/>
      <c r="H106" s="180"/>
      <c r="I106" s="182"/>
      <c r="J106" s="178"/>
      <c r="K106" s="183"/>
      <c r="L106" s="182"/>
      <c r="M106" s="178"/>
      <c r="N106" s="180"/>
      <c r="O106" s="181"/>
      <c r="P106" s="184"/>
      <c r="Q106" s="185"/>
      <c r="R106" s="175"/>
      <c r="S106" s="176"/>
      <c r="T106" s="186"/>
      <c r="U106" s="182"/>
      <c r="V106" s="178"/>
      <c r="W106" s="151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</row>
    <row r="107" s="153" customFormat="true" ht="15" hidden="false" customHeight="true" outlineLevel="0" collapsed="false">
      <c r="A107" s="155"/>
      <c r="B107" s="179" t="n">
        <v>104</v>
      </c>
      <c r="C107" s="180"/>
      <c r="D107" s="181"/>
      <c r="E107" s="182"/>
      <c r="F107" s="178"/>
      <c r="G107" s="180"/>
      <c r="H107" s="180"/>
      <c r="I107" s="182"/>
      <c r="J107" s="178"/>
      <c r="K107" s="183"/>
      <c r="L107" s="182"/>
      <c r="M107" s="178"/>
      <c r="N107" s="180"/>
      <c r="O107" s="181"/>
      <c r="P107" s="184"/>
      <c r="Q107" s="185"/>
      <c r="R107" s="175"/>
      <c r="S107" s="176"/>
      <c r="T107" s="186"/>
      <c r="U107" s="182"/>
      <c r="V107" s="178"/>
      <c r="W107" s="151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</row>
    <row r="108" s="153" customFormat="true" ht="15" hidden="false" customHeight="true" outlineLevel="0" collapsed="false">
      <c r="A108" s="155"/>
      <c r="B108" s="179" t="n">
        <v>105</v>
      </c>
      <c r="C108" s="180"/>
      <c r="D108" s="181"/>
      <c r="E108" s="182"/>
      <c r="F108" s="178"/>
      <c r="G108" s="180"/>
      <c r="H108" s="180"/>
      <c r="I108" s="182"/>
      <c r="J108" s="178"/>
      <c r="K108" s="183"/>
      <c r="L108" s="182"/>
      <c r="M108" s="178"/>
      <c r="N108" s="180"/>
      <c r="O108" s="181"/>
      <c r="P108" s="184"/>
      <c r="Q108" s="185"/>
      <c r="R108" s="175"/>
      <c r="S108" s="176"/>
      <c r="T108" s="186"/>
      <c r="U108" s="182"/>
      <c r="V108" s="178"/>
      <c r="W108" s="151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</row>
    <row r="109" s="153" customFormat="true" ht="15" hidden="false" customHeight="true" outlineLevel="0" collapsed="false">
      <c r="A109" s="155"/>
      <c r="B109" s="179" t="n">
        <v>106</v>
      </c>
      <c r="C109" s="180"/>
      <c r="D109" s="181"/>
      <c r="E109" s="182"/>
      <c r="F109" s="178"/>
      <c r="G109" s="180"/>
      <c r="H109" s="180"/>
      <c r="I109" s="182"/>
      <c r="J109" s="178"/>
      <c r="K109" s="183"/>
      <c r="L109" s="182"/>
      <c r="M109" s="178"/>
      <c r="N109" s="180"/>
      <c r="O109" s="181"/>
      <c r="P109" s="184"/>
      <c r="Q109" s="185"/>
      <c r="R109" s="175"/>
      <c r="S109" s="176"/>
      <c r="T109" s="186"/>
      <c r="U109" s="182"/>
      <c r="V109" s="178"/>
      <c r="W109" s="151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</row>
    <row r="110" s="153" customFormat="true" ht="15" hidden="false" customHeight="true" outlineLevel="0" collapsed="false">
      <c r="A110" s="155"/>
      <c r="B110" s="179" t="n">
        <v>107</v>
      </c>
      <c r="C110" s="180"/>
      <c r="D110" s="181"/>
      <c r="E110" s="182"/>
      <c r="F110" s="178"/>
      <c r="G110" s="180"/>
      <c r="H110" s="180"/>
      <c r="I110" s="182"/>
      <c r="J110" s="178"/>
      <c r="K110" s="183"/>
      <c r="L110" s="182"/>
      <c r="M110" s="178"/>
      <c r="N110" s="180"/>
      <c r="O110" s="181"/>
      <c r="P110" s="184"/>
      <c r="Q110" s="185"/>
      <c r="R110" s="175"/>
      <c r="S110" s="176"/>
      <c r="T110" s="186"/>
      <c r="U110" s="182"/>
      <c r="V110" s="178"/>
      <c r="W110" s="151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</row>
    <row r="111" s="153" customFormat="true" ht="15" hidden="false" customHeight="true" outlineLevel="0" collapsed="false">
      <c r="A111" s="155"/>
      <c r="B111" s="179" t="n">
        <v>108</v>
      </c>
      <c r="C111" s="180"/>
      <c r="D111" s="181"/>
      <c r="E111" s="182"/>
      <c r="F111" s="178"/>
      <c r="G111" s="180"/>
      <c r="H111" s="180"/>
      <c r="I111" s="182"/>
      <c r="J111" s="178"/>
      <c r="K111" s="183"/>
      <c r="L111" s="182"/>
      <c r="M111" s="178"/>
      <c r="N111" s="180"/>
      <c r="O111" s="181"/>
      <c r="P111" s="184"/>
      <c r="Q111" s="185"/>
      <c r="R111" s="175"/>
      <c r="S111" s="176"/>
      <c r="T111" s="186"/>
      <c r="U111" s="182"/>
      <c r="V111" s="178"/>
      <c r="W111" s="151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</row>
    <row r="112" s="153" customFormat="true" ht="15" hidden="false" customHeight="true" outlineLevel="0" collapsed="false">
      <c r="A112" s="155"/>
      <c r="B112" s="179" t="n">
        <v>109</v>
      </c>
      <c r="C112" s="180"/>
      <c r="D112" s="181"/>
      <c r="E112" s="182"/>
      <c r="F112" s="178"/>
      <c r="G112" s="180"/>
      <c r="H112" s="180"/>
      <c r="I112" s="182"/>
      <c r="J112" s="178"/>
      <c r="K112" s="183"/>
      <c r="L112" s="182"/>
      <c r="M112" s="178"/>
      <c r="N112" s="180"/>
      <c r="O112" s="181"/>
      <c r="P112" s="184"/>
      <c r="Q112" s="185"/>
      <c r="R112" s="175"/>
      <c r="S112" s="176"/>
      <c r="T112" s="186"/>
      <c r="U112" s="182"/>
      <c r="V112" s="178"/>
      <c r="W112" s="151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</row>
    <row r="113" s="153" customFormat="true" ht="15" hidden="false" customHeight="true" outlineLevel="0" collapsed="false">
      <c r="A113" s="155"/>
      <c r="B113" s="179" t="n">
        <v>110</v>
      </c>
      <c r="C113" s="180"/>
      <c r="D113" s="181"/>
      <c r="E113" s="182"/>
      <c r="F113" s="178"/>
      <c r="G113" s="180"/>
      <c r="H113" s="180"/>
      <c r="I113" s="182"/>
      <c r="J113" s="178"/>
      <c r="K113" s="183"/>
      <c r="L113" s="182"/>
      <c r="M113" s="178"/>
      <c r="N113" s="180"/>
      <c r="O113" s="181"/>
      <c r="P113" s="184"/>
      <c r="Q113" s="185"/>
      <c r="R113" s="175"/>
      <c r="S113" s="176"/>
      <c r="T113" s="186"/>
      <c r="U113" s="182"/>
      <c r="V113" s="178"/>
      <c r="W113" s="151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</row>
    <row r="114" s="153" customFormat="true" ht="15" hidden="false" customHeight="true" outlineLevel="0" collapsed="false">
      <c r="A114" s="155"/>
      <c r="B114" s="179" t="n">
        <v>111</v>
      </c>
      <c r="C114" s="180"/>
      <c r="D114" s="181"/>
      <c r="E114" s="182"/>
      <c r="F114" s="178"/>
      <c r="G114" s="180"/>
      <c r="H114" s="180"/>
      <c r="I114" s="182"/>
      <c r="J114" s="178"/>
      <c r="K114" s="183"/>
      <c r="L114" s="182"/>
      <c r="M114" s="178"/>
      <c r="N114" s="180"/>
      <c r="O114" s="181"/>
      <c r="P114" s="184"/>
      <c r="Q114" s="185"/>
      <c r="R114" s="175"/>
      <c r="S114" s="176"/>
      <c r="T114" s="186"/>
      <c r="U114" s="182"/>
      <c r="V114" s="178"/>
      <c r="W114" s="151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</row>
    <row r="115" s="153" customFormat="true" ht="15" hidden="false" customHeight="true" outlineLevel="0" collapsed="false">
      <c r="A115" s="155"/>
      <c r="B115" s="179" t="n">
        <v>112</v>
      </c>
      <c r="C115" s="180"/>
      <c r="D115" s="181"/>
      <c r="E115" s="182"/>
      <c r="F115" s="178"/>
      <c r="G115" s="180"/>
      <c r="H115" s="180"/>
      <c r="I115" s="182"/>
      <c r="J115" s="178"/>
      <c r="K115" s="183"/>
      <c r="L115" s="182"/>
      <c r="M115" s="178"/>
      <c r="N115" s="180"/>
      <c r="O115" s="181"/>
      <c r="P115" s="184"/>
      <c r="Q115" s="185"/>
      <c r="R115" s="175"/>
      <c r="S115" s="176"/>
      <c r="T115" s="186"/>
      <c r="U115" s="182"/>
      <c r="V115" s="178"/>
      <c r="W115" s="151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</row>
    <row r="116" s="153" customFormat="true" ht="15" hidden="false" customHeight="true" outlineLevel="0" collapsed="false">
      <c r="A116" s="155"/>
      <c r="B116" s="179" t="n">
        <v>113</v>
      </c>
      <c r="C116" s="180"/>
      <c r="D116" s="181"/>
      <c r="E116" s="182"/>
      <c r="F116" s="178"/>
      <c r="G116" s="180"/>
      <c r="H116" s="180"/>
      <c r="I116" s="182"/>
      <c r="J116" s="178"/>
      <c r="K116" s="183"/>
      <c r="L116" s="182"/>
      <c r="M116" s="178"/>
      <c r="N116" s="180"/>
      <c r="O116" s="181"/>
      <c r="P116" s="184"/>
      <c r="Q116" s="185"/>
      <c r="R116" s="175"/>
      <c r="S116" s="176"/>
      <c r="T116" s="186"/>
      <c r="U116" s="182"/>
      <c r="V116" s="178"/>
      <c r="W116" s="151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</row>
    <row r="117" s="153" customFormat="true" ht="15" hidden="false" customHeight="true" outlineLevel="0" collapsed="false">
      <c r="A117" s="155"/>
      <c r="B117" s="179" t="n">
        <v>114</v>
      </c>
      <c r="C117" s="180"/>
      <c r="D117" s="181"/>
      <c r="E117" s="182"/>
      <c r="F117" s="178"/>
      <c r="G117" s="180"/>
      <c r="H117" s="180"/>
      <c r="I117" s="182"/>
      <c r="J117" s="178"/>
      <c r="K117" s="183"/>
      <c r="L117" s="182"/>
      <c r="M117" s="178"/>
      <c r="N117" s="180"/>
      <c r="O117" s="181"/>
      <c r="P117" s="184"/>
      <c r="Q117" s="185"/>
      <c r="R117" s="175"/>
      <c r="S117" s="176"/>
      <c r="T117" s="186"/>
      <c r="U117" s="182"/>
      <c r="V117" s="178"/>
      <c r="W117" s="151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</row>
    <row r="118" s="153" customFormat="true" ht="15" hidden="false" customHeight="true" outlineLevel="0" collapsed="false">
      <c r="A118" s="155"/>
      <c r="B118" s="179" t="n">
        <v>115</v>
      </c>
      <c r="C118" s="180"/>
      <c r="D118" s="181"/>
      <c r="E118" s="182"/>
      <c r="F118" s="178"/>
      <c r="G118" s="180"/>
      <c r="H118" s="180"/>
      <c r="I118" s="182"/>
      <c r="J118" s="178"/>
      <c r="K118" s="183"/>
      <c r="L118" s="182"/>
      <c r="M118" s="178"/>
      <c r="N118" s="180"/>
      <c r="O118" s="181"/>
      <c r="P118" s="184"/>
      <c r="Q118" s="185"/>
      <c r="R118" s="175"/>
      <c r="S118" s="176"/>
      <c r="T118" s="186"/>
      <c r="U118" s="182"/>
      <c r="V118" s="178"/>
      <c r="W118" s="151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</row>
    <row r="119" s="153" customFormat="true" ht="15" hidden="false" customHeight="true" outlineLevel="0" collapsed="false">
      <c r="A119" s="155"/>
      <c r="B119" s="179" t="n">
        <v>116</v>
      </c>
      <c r="C119" s="180"/>
      <c r="D119" s="181"/>
      <c r="E119" s="182"/>
      <c r="F119" s="178"/>
      <c r="G119" s="180"/>
      <c r="H119" s="180"/>
      <c r="I119" s="182"/>
      <c r="J119" s="178"/>
      <c r="K119" s="183"/>
      <c r="L119" s="182"/>
      <c r="M119" s="178"/>
      <c r="N119" s="180"/>
      <c r="O119" s="181"/>
      <c r="P119" s="184"/>
      <c r="Q119" s="185"/>
      <c r="R119" s="175"/>
      <c r="S119" s="176"/>
      <c r="T119" s="186"/>
      <c r="U119" s="182"/>
      <c r="V119" s="178"/>
      <c r="W119" s="151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</row>
    <row r="120" s="153" customFormat="true" ht="15" hidden="false" customHeight="true" outlineLevel="0" collapsed="false">
      <c r="A120" s="155"/>
      <c r="B120" s="179" t="n">
        <v>117</v>
      </c>
      <c r="C120" s="180"/>
      <c r="D120" s="181"/>
      <c r="E120" s="182"/>
      <c r="F120" s="178"/>
      <c r="G120" s="180"/>
      <c r="H120" s="180"/>
      <c r="I120" s="182"/>
      <c r="J120" s="178"/>
      <c r="K120" s="183"/>
      <c r="L120" s="182"/>
      <c r="M120" s="178"/>
      <c r="N120" s="180"/>
      <c r="O120" s="181"/>
      <c r="P120" s="184"/>
      <c r="Q120" s="185"/>
      <c r="R120" s="175"/>
      <c r="S120" s="176"/>
      <c r="T120" s="186"/>
      <c r="U120" s="182"/>
      <c r="V120" s="178"/>
      <c r="W120" s="151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</row>
    <row r="121" s="153" customFormat="true" ht="15" hidden="false" customHeight="true" outlineLevel="0" collapsed="false">
      <c r="A121" s="155"/>
      <c r="B121" s="179" t="n">
        <v>118</v>
      </c>
      <c r="C121" s="180"/>
      <c r="D121" s="181"/>
      <c r="E121" s="182"/>
      <c r="F121" s="178"/>
      <c r="G121" s="180"/>
      <c r="H121" s="180"/>
      <c r="I121" s="182"/>
      <c r="J121" s="178"/>
      <c r="K121" s="183"/>
      <c r="L121" s="182"/>
      <c r="M121" s="178"/>
      <c r="N121" s="180"/>
      <c r="O121" s="181"/>
      <c r="P121" s="184"/>
      <c r="Q121" s="185"/>
      <c r="R121" s="175"/>
      <c r="S121" s="176"/>
      <c r="T121" s="186"/>
      <c r="U121" s="182"/>
      <c r="V121" s="178"/>
      <c r="W121" s="151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</row>
    <row r="122" s="153" customFormat="true" ht="15" hidden="false" customHeight="true" outlineLevel="0" collapsed="false">
      <c r="A122" s="155"/>
      <c r="B122" s="179" t="n">
        <v>119</v>
      </c>
      <c r="C122" s="180"/>
      <c r="D122" s="181"/>
      <c r="E122" s="182"/>
      <c r="F122" s="178"/>
      <c r="G122" s="180"/>
      <c r="H122" s="180"/>
      <c r="I122" s="182"/>
      <c r="J122" s="178"/>
      <c r="K122" s="183"/>
      <c r="L122" s="182"/>
      <c r="M122" s="178"/>
      <c r="N122" s="180"/>
      <c r="O122" s="181"/>
      <c r="P122" s="184"/>
      <c r="Q122" s="185"/>
      <c r="R122" s="175"/>
      <c r="S122" s="176"/>
      <c r="T122" s="186"/>
      <c r="U122" s="182"/>
      <c r="V122" s="178"/>
      <c r="W122" s="151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</row>
    <row r="123" s="153" customFormat="true" ht="15" hidden="false" customHeight="true" outlineLevel="0" collapsed="false">
      <c r="A123" s="155"/>
      <c r="B123" s="187" t="n">
        <v>120</v>
      </c>
      <c r="C123" s="188"/>
      <c r="D123" s="189"/>
      <c r="E123" s="190"/>
      <c r="F123" s="191"/>
      <c r="G123" s="188"/>
      <c r="H123" s="188"/>
      <c r="I123" s="190"/>
      <c r="J123" s="191"/>
      <c r="K123" s="192"/>
      <c r="L123" s="190"/>
      <c r="M123" s="191"/>
      <c r="N123" s="188"/>
      <c r="O123" s="189"/>
      <c r="P123" s="193"/>
      <c r="Q123" s="194"/>
      <c r="R123" s="195"/>
      <c r="S123" s="196"/>
      <c r="T123" s="197"/>
      <c r="U123" s="190"/>
      <c r="V123" s="191"/>
      <c r="W123" s="151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</row>
    <row r="124" s="198" customFormat="true" ht="10.05" hidden="false" customHeight="true" outlineLevel="0" collapsed="false">
      <c r="D124" s="199"/>
      <c r="K124" s="200"/>
      <c r="O124" s="199"/>
      <c r="P124" s="200"/>
      <c r="Q124" s="201"/>
      <c r="R124" s="201"/>
      <c r="S124" s="201"/>
      <c r="T124" s="202"/>
    </row>
    <row r="125" s="203" customFormat="true" ht="10.05" hidden="true" customHeight="true" outlineLevel="0" collapsed="false">
      <c r="D125" s="204"/>
      <c r="E125" s="7" t="s">
        <v>439</v>
      </c>
      <c r="K125" s="205"/>
      <c r="L125" s="7" t="s">
        <v>429</v>
      </c>
      <c r="N125" s="7" t="s">
        <v>440</v>
      </c>
      <c r="O125" s="204"/>
      <c r="P125" s="205"/>
      <c r="Q125" s="206"/>
      <c r="R125" s="206"/>
      <c r="S125" s="206"/>
      <c r="T125" s="207"/>
      <c r="U125" s="7" t="s">
        <v>441</v>
      </c>
    </row>
    <row r="126" s="203" customFormat="true" ht="10.05" hidden="true" customHeight="true" outlineLevel="0" collapsed="false">
      <c r="D126" s="204"/>
      <c r="E126" s="7" t="s">
        <v>442</v>
      </c>
      <c r="K126" s="205"/>
      <c r="L126" s="7" t="s">
        <v>430</v>
      </c>
      <c r="N126" s="7" t="s">
        <v>443</v>
      </c>
      <c r="O126" s="204"/>
      <c r="P126" s="205"/>
      <c r="Q126" s="206"/>
      <c r="R126" s="206"/>
      <c r="S126" s="206"/>
      <c r="T126" s="207"/>
      <c r="U126" s="7" t="s">
        <v>444</v>
      </c>
    </row>
    <row r="127" s="203" customFormat="true" ht="10.05" hidden="true" customHeight="true" outlineLevel="0" collapsed="false">
      <c r="D127" s="204"/>
      <c r="E127" s="7" t="s">
        <v>445</v>
      </c>
      <c r="K127" s="205"/>
      <c r="N127" s="7" t="s">
        <v>446</v>
      </c>
      <c r="O127" s="204"/>
      <c r="P127" s="205"/>
      <c r="Q127" s="206"/>
      <c r="R127" s="206"/>
      <c r="S127" s="206"/>
      <c r="T127" s="207"/>
    </row>
    <row r="128" s="203" customFormat="true" ht="10.05" hidden="true" customHeight="true" outlineLevel="0" collapsed="false">
      <c r="D128" s="204"/>
      <c r="E128" s="7" t="s">
        <v>447</v>
      </c>
      <c r="K128" s="205"/>
      <c r="N128" s="7" t="s">
        <v>448</v>
      </c>
      <c r="O128" s="204"/>
      <c r="P128" s="205"/>
      <c r="Q128" s="206"/>
      <c r="R128" s="206"/>
      <c r="S128" s="206"/>
      <c r="T128" s="207"/>
    </row>
    <row r="129" s="203" customFormat="true" ht="10.05" hidden="true" customHeight="true" outlineLevel="0" collapsed="false">
      <c r="D129" s="204"/>
      <c r="E129" s="7" t="s">
        <v>449</v>
      </c>
      <c r="K129" s="205"/>
      <c r="N129" s="7" t="s">
        <v>450</v>
      </c>
      <c r="O129" s="204"/>
      <c r="P129" s="205"/>
      <c r="Q129" s="206"/>
      <c r="R129" s="206"/>
      <c r="S129" s="206"/>
      <c r="T129" s="207"/>
    </row>
    <row r="130" s="203" customFormat="true" ht="10.05" hidden="true" customHeight="true" outlineLevel="0" collapsed="false">
      <c r="D130" s="204"/>
      <c r="E130" s="7" t="s">
        <v>451</v>
      </c>
      <c r="K130" s="205"/>
      <c r="N130" s="7" t="s">
        <v>452</v>
      </c>
      <c r="O130" s="204"/>
      <c r="P130" s="205"/>
      <c r="Q130" s="206"/>
      <c r="R130" s="206"/>
      <c r="S130" s="206"/>
      <c r="T130" s="207"/>
    </row>
    <row r="131" s="203" customFormat="true" ht="10.05" hidden="true" customHeight="true" outlineLevel="0" collapsed="false">
      <c r="D131" s="204"/>
      <c r="E131" s="7" t="s">
        <v>453</v>
      </c>
      <c r="K131" s="205"/>
      <c r="N131" s="203" t="s">
        <v>454</v>
      </c>
      <c r="O131" s="204"/>
      <c r="P131" s="205"/>
      <c r="Q131" s="206"/>
      <c r="R131" s="206"/>
      <c r="S131" s="206"/>
      <c r="T131" s="207"/>
    </row>
    <row r="132" s="203" customFormat="true" ht="10.05" hidden="true" customHeight="true" outlineLevel="0" collapsed="false">
      <c r="D132" s="204"/>
      <c r="E132" s="7" t="s">
        <v>455</v>
      </c>
      <c r="K132" s="205"/>
      <c r="O132" s="204"/>
      <c r="P132" s="205"/>
      <c r="Q132" s="206"/>
      <c r="R132" s="206"/>
      <c r="S132" s="206"/>
      <c r="T132" s="207"/>
    </row>
    <row r="133" s="203" customFormat="true" ht="10.05" hidden="true" customHeight="true" outlineLevel="0" collapsed="false">
      <c r="D133" s="204"/>
      <c r="E133" s="7" t="s">
        <v>456</v>
      </c>
      <c r="K133" s="205"/>
      <c r="O133" s="204"/>
      <c r="P133" s="205"/>
      <c r="Q133" s="206"/>
      <c r="R133" s="206"/>
      <c r="S133" s="206"/>
      <c r="T133" s="207"/>
    </row>
    <row r="134" s="203" customFormat="true" ht="10.05" hidden="true" customHeight="true" outlineLevel="0" collapsed="false">
      <c r="D134" s="204"/>
      <c r="E134" s="7" t="s">
        <v>457</v>
      </c>
      <c r="K134" s="205"/>
      <c r="N134" s="208" t="s">
        <v>458</v>
      </c>
      <c r="O134" s="204"/>
      <c r="P134" s="205" t="s">
        <v>459</v>
      </c>
      <c r="Q134" s="206"/>
      <c r="R134" s="206"/>
      <c r="S134" s="206"/>
      <c r="T134" s="207"/>
    </row>
    <row r="135" s="203" customFormat="true" ht="10.05" hidden="true" customHeight="true" outlineLevel="0" collapsed="false">
      <c r="D135" s="204"/>
      <c r="E135" s="7" t="s">
        <v>460</v>
      </c>
      <c r="K135" s="205"/>
      <c r="N135" s="208" t="s">
        <v>461</v>
      </c>
      <c r="O135" s="204"/>
      <c r="P135" s="205" t="s">
        <v>462</v>
      </c>
      <c r="Q135" s="206"/>
      <c r="R135" s="206"/>
      <c r="S135" s="206"/>
      <c r="T135" s="207"/>
    </row>
    <row r="136" s="203" customFormat="true" ht="10.05" hidden="true" customHeight="true" outlineLevel="0" collapsed="false">
      <c r="D136" s="204"/>
      <c r="E136" s="7" t="s">
        <v>463</v>
      </c>
      <c r="K136" s="205"/>
      <c r="N136" s="208" t="s">
        <v>464</v>
      </c>
      <c r="O136" s="204"/>
      <c r="P136" s="205" t="s">
        <v>465</v>
      </c>
      <c r="Q136" s="206"/>
      <c r="R136" s="206"/>
      <c r="S136" s="206"/>
      <c r="T136" s="207"/>
    </row>
    <row r="137" s="7" customFormat="true" ht="10.05" hidden="true" customHeight="true" outlineLevel="0" collapsed="false">
      <c r="D137" s="209"/>
      <c r="E137" s="7" t="s">
        <v>466</v>
      </c>
      <c r="N137" s="208" t="s">
        <v>467</v>
      </c>
      <c r="O137" s="209"/>
      <c r="P137" s="7" t="s">
        <v>468</v>
      </c>
    </row>
    <row r="138" s="7" customFormat="true" ht="10.05" hidden="true" customHeight="true" outlineLevel="0" collapsed="false">
      <c r="D138" s="209"/>
      <c r="E138" s="7" t="s">
        <v>469</v>
      </c>
      <c r="N138" s="208"/>
      <c r="O138" s="209"/>
    </row>
    <row r="139" s="7" customFormat="true" ht="10.05" hidden="true" customHeight="true" outlineLevel="0" collapsed="false">
      <c r="D139" s="209"/>
      <c r="E139" s="7" t="s">
        <v>470</v>
      </c>
      <c r="N139" s="208"/>
      <c r="O139" s="209"/>
    </row>
    <row r="140" s="7" customFormat="true" ht="10.05" hidden="true" customHeight="true" outlineLevel="0" collapsed="false">
      <c r="D140" s="209"/>
      <c r="E140" s="7" t="s">
        <v>471</v>
      </c>
      <c r="N140" s="208"/>
      <c r="O140" s="209"/>
    </row>
    <row r="141" s="7" customFormat="true" ht="10.05" hidden="true" customHeight="true" outlineLevel="0" collapsed="false">
      <c r="D141" s="209"/>
      <c r="E141" s="7" t="s">
        <v>472</v>
      </c>
      <c r="N141" s="208"/>
      <c r="O141" s="209"/>
    </row>
    <row r="142" s="7" customFormat="true" ht="10.05" hidden="true" customHeight="true" outlineLevel="0" collapsed="false">
      <c r="D142" s="209"/>
      <c r="E142" s="7" t="s">
        <v>473</v>
      </c>
      <c r="O142" s="209"/>
    </row>
    <row r="143" s="7" customFormat="true" ht="10.05" hidden="true" customHeight="true" outlineLevel="0" collapsed="false">
      <c r="D143" s="209"/>
      <c r="O143" s="209"/>
    </row>
    <row r="144" s="7" customFormat="true" ht="10.05" hidden="true" customHeight="true" outlineLevel="0" collapsed="false">
      <c r="D144" s="209"/>
      <c r="O144" s="209"/>
    </row>
    <row r="145" s="7" customFormat="true" ht="10.05" hidden="true" customHeight="true" outlineLevel="0" collapsed="false">
      <c r="D145" s="209"/>
      <c r="O145" s="209"/>
    </row>
    <row r="146" s="7" customFormat="true" ht="10.05" hidden="true" customHeight="true" outlineLevel="0" collapsed="false">
      <c r="D146" s="209"/>
      <c r="O146" s="209"/>
    </row>
    <row r="147" s="7" customFormat="true" ht="10.05" hidden="true" customHeight="true" outlineLevel="0" collapsed="false">
      <c r="D147" s="209"/>
      <c r="O147" s="209"/>
    </row>
    <row r="148" s="7" customFormat="true" ht="10.05" hidden="true" customHeight="true" outlineLevel="0" collapsed="false">
      <c r="D148" s="209"/>
      <c r="O148" s="209"/>
    </row>
    <row r="149" s="7" customFormat="true" ht="10.05" hidden="true" customHeight="true" outlineLevel="0" collapsed="false">
      <c r="D149" s="209"/>
      <c r="O149" s="209"/>
    </row>
    <row r="150" s="7" customFormat="true" ht="10.05" hidden="true" customHeight="true" outlineLevel="0" collapsed="false">
      <c r="D150" s="209"/>
      <c r="G150" s="7" t="s">
        <v>474</v>
      </c>
      <c r="O150" s="209"/>
    </row>
    <row r="151" s="7" customFormat="true" ht="10.05" hidden="true" customHeight="true" outlineLevel="0" collapsed="false">
      <c r="C151" s="7" t="s">
        <v>474</v>
      </c>
      <c r="D151" s="209"/>
      <c r="G151" s="210" t="s">
        <v>475</v>
      </c>
      <c r="I151" s="211"/>
      <c r="K151" s="211"/>
      <c r="N151" s="211"/>
      <c r="O151" s="209"/>
    </row>
    <row r="152" s="7" customFormat="true" ht="10.05" hidden="true" customHeight="true" outlineLevel="0" collapsed="false">
      <c r="C152" s="7" t="s">
        <v>476</v>
      </c>
      <c r="D152" s="209"/>
      <c r="G152" s="210" t="s">
        <v>477</v>
      </c>
      <c r="I152" s="211"/>
      <c r="K152" s="211"/>
      <c r="N152" s="211"/>
      <c r="O152" s="209"/>
    </row>
    <row r="153" s="7" customFormat="true" ht="10.05" hidden="true" customHeight="true" outlineLevel="0" collapsed="false">
      <c r="C153" s="7" t="s">
        <v>478</v>
      </c>
      <c r="D153" s="209"/>
      <c r="G153" s="210" t="s">
        <v>479</v>
      </c>
      <c r="I153" s="211"/>
      <c r="K153" s="211"/>
      <c r="N153" s="211"/>
      <c r="O153" s="209"/>
    </row>
    <row r="154" s="7" customFormat="true" ht="10.05" hidden="true" customHeight="true" outlineLevel="0" collapsed="false">
      <c r="C154" s="7" t="s">
        <v>0</v>
      </c>
      <c r="D154" s="209"/>
      <c r="G154" s="210" t="s">
        <v>480</v>
      </c>
      <c r="I154" s="211"/>
      <c r="K154" s="211"/>
      <c r="N154" s="211"/>
      <c r="O154" s="209"/>
    </row>
    <row r="155" s="7" customFormat="true" ht="10.05" hidden="true" customHeight="true" outlineLevel="0" collapsed="false">
      <c r="C155" s="7" t="s">
        <v>481</v>
      </c>
      <c r="D155" s="209"/>
      <c r="G155" s="210" t="s">
        <v>482</v>
      </c>
      <c r="I155" s="211"/>
      <c r="K155" s="211"/>
      <c r="N155" s="211"/>
      <c r="O155" s="209"/>
    </row>
    <row r="156" s="7" customFormat="true" ht="10.05" hidden="true" customHeight="true" outlineLevel="0" collapsed="false">
      <c r="D156" s="209"/>
      <c r="G156" s="210" t="s">
        <v>483</v>
      </c>
      <c r="I156" s="211"/>
      <c r="K156" s="211"/>
      <c r="N156" s="211"/>
      <c r="O156" s="209"/>
    </row>
    <row r="157" s="7" customFormat="true" ht="10.05" hidden="true" customHeight="true" outlineLevel="0" collapsed="false">
      <c r="D157" s="209"/>
      <c r="G157" s="210" t="s">
        <v>484</v>
      </c>
      <c r="O157" s="209"/>
    </row>
    <row r="158" s="7" customFormat="true" ht="10.05" hidden="true" customHeight="true" outlineLevel="0" collapsed="false">
      <c r="D158" s="209"/>
      <c r="G158" s="210" t="s">
        <v>485</v>
      </c>
      <c r="O158" s="209"/>
    </row>
    <row r="159" s="7" customFormat="true" ht="10.05" hidden="true" customHeight="true" outlineLevel="0" collapsed="false">
      <c r="D159" s="209"/>
      <c r="G159" s="210" t="s">
        <v>486</v>
      </c>
      <c r="I159" s="211"/>
      <c r="K159" s="211"/>
      <c r="N159" s="211"/>
      <c r="O159" s="209"/>
    </row>
    <row r="160" s="7" customFormat="true" ht="10.05" hidden="true" customHeight="true" outlineLevel="0" collapsed="false">
      <c r="D160" s="209"/>
      <c r="G160" s="210" t="s">
        <v>487</v>
      </c>
      <c r="I160" s="211"/>
      <c r="K160" s="211"/>
      <c r="N160" s="211"/>
      <c r="O160" s="209"/>
    </row>
    <row r="161" s="7" customFormat="true" ht="10.05" hidden="true" customHeight="true" outlineLevel="0" collapsed="false">
      <c r="C161" s="210"/>
      <c r="D161" s="209"/>
      <c r="G161" s="210"/>
      <c r="I161" s="211"/>
      <c r="K161" s="211"/>
      <c r="N161" s="211"/>
      <c r="O161" s="209"/>
    </row>
    <row r="162" s="7" customFormat="true" ht="10.05" hidden="true" customHeight="true" outlineLevel="0" collapsed="false">
      <c r="C162" s="210"/>
      <c r="D162" s="209"/>
      <c r="G162" s="210"/>
      <c r="I162" s="211"/>
      <c r="K162" s="211"/>
      <c r="N162" s="211"/>
      <c r="O162" s="209"/>
    </row>
    <row r="163" s="7" customFormat="true" ht="10.05" hidden="true" customHeight="true" outlineLevel="0" collapsed="false">
      <c r="C163" s="210"/>
      <c r="D163" s="209"/>
      <c r="I163" s="211"/>
      <c r="K163" s="211"/>
      <c r="N163" s="211"/>
      <c r="O163" s="209"/>
    </row>
    <row r="164" s="7" customFormat="true" ht="10.05" hidden="true" customHeight="true" outlineLevel="0" collapsed="false">
      <c r="C164" s="210"/>
      <c r="D164" s="209"/>
      <c r="G164" s="7" t="s">
        <v>476</v>
      </c>
      <c r="I164" s="211"/>
      <c r="K164" s="211"/>
      <c r="N164" s="211"/>
      <c r="O164" s="209"/>
    </row>
    <row r="165" s="7" customFormat="true" ht="10.05" hidden="true" customHeight="true" outlineLevel="0" collapsed="false">
      <c r="C165" s="210"/>
      <c r="D165" s="209"/>
      <c r="G165" s="210" t="s">
        <v>488</v>
      </c>
      <c r="O165" s="209"/>
    </row>
    <row r="166" s="7" customFormat="true" ht="10.05" hidden="true" customHeight="true" outlineLevel="0" collapsed="false">
      <c r="C166" s="210"/>
      <c r="D166" s="209"/>
      <c r="G166" s="210" t="s">
        <v>489</v>
      </c>
      <c r="O166" s="209"/>
    </row>
    <row r="167" s="7" customFormat="true" ht="10.05" hidden="true" customHeight="true" outlineLevel="0" collapsed="false">
      <c r="C167" s="210"/>
      <c r="D167" s="209"/>
      <c r="G167" s="210" t="s">
        <v>490</v>
      </c>
      <c r="I167" s="211"/>
      <c r="K167" s="211"/>
      <c r="N167" s="211"/>
      <c r="O167" s="209"/>
    </row>
    <row r="168" s="7" customFormat="true" ht="10.05" hidden="true" customHeight="true" outlineLevel="0" collapsed="false">
      <c r="C168" s="210"/>
      <c r="D168" s="209"/>
      <c r="G168" s="210" t="s">
        <v>491</v>
      </c>
      <c r="I168" s="211"/>
      <c r="K168" s="211"/>
      <c r="N168" s="211"/>
      <c r="O168" s="209"/>
    </row>
    <row r="169" s="7" customFormat="true" ht="10.05" hidden="true" customHeight="true" outlineLevel="0" collapsed="false">
      <c r="C169" s="210"/>
      <c r="D169" s="209"/>
      <c r="G169" s="210" t="s">
        <v>492</v>
      </c>
      <c r="I169" s="211"/>
      <c r="K169" s="211"/>
      <c r="N169" s="211"/>
      <c r="O169" s="209"/>
    </row>
    <row r="170" s="7" customFormat="true" ht="10.05" hidden="true" customHeight="true" outlineLevel="0" collapsed="false">
      <c r="C170" s="210"/>
      <c r="D170" s="209"/>
      <c r="G170" s="210" t="s">
        <v>493</v>
      </c>
      <c r="I170" s="211"/>
      <c r="K170" s="211"/>
      <c r="N170" s="211"/>
      <c r="O170" s="209"/>
    </row>
    <row r="171" s="7" customFormat="true" ht="10.05" hidden="true" customHeight="true" outlineLevel="0" collapsed="false">
      <c r="C171" s="210"/>
      <c r="D171" s="209"/>
      <c r="G171" s="210" t="s">
        <v>494</v>
      </c>
      <c r="I171" s="211"/>
      <c r="K171" s="211"/>
      <c r="N171" s="211"/>
      <c r="O171" s="209"/>
    </row>
    <row r="172" s="7" customFormat="true" ht="10.05" hidden="true" customHeight="true" outlineLevel="0" collapsed="false">
      <c r="C172" s="210"/>
      <c r="D172" s="209"/>
      <c r="G172" s="210" t="s">
        <v>495</v>
      </c>
      <c r="I172" s="211"/>
      <c r="K172" s="211"/>
      <c r="N172" s="211"/>
      <c r="O172" s="209"/>
    </row>
    <row r="173" s="7" customFormat="true" ht="10.05" hidden="true" customHeight="true" outlineLevel="0" collapsed="false">
      <c r="C173" s="210"/>
      <c r="D173" s="209"/>
      <c r="G173" s="210" t="s">
        <v>496</v>
      </c>
      <c r="O173" s="209"/>
    </row>
    <row r="174" s="7" customFormat="true" ht="10.05" hidden="true" customHeight="true" outlineLevel="0" collapsed="false">
      <c r="C174" s="210"/>
      <c r="D174" s="209"/>
      <c r="G174" s="210" t="s">
        <v>497</v>
      </c>
      <c r="O174" s="209"/>
    </row>
    <row r="175" s="7" customFormat="true" ht="10.05" hidden="true" customHeight="true" outlineLevel="0" collapsed="false">
      <c r="C175" s="210"/>
      <c r="D175" s="209"/>
      <c r="G175" s="210"/>
      <c r="I175" s="211"/>
      <c r="K175" s="211"/>
      <c r="N175" s="211"/>
      <c r="O175" s="209"/>
    </row>
    <row r="176" s="7" customFormat="true" ht="10.05" hidden="true" customHeight="true" outlineLevel="0" collapsed="false">
      <c r="C176" s="210"/>
      <c r="D176" s="209"/>
      <c r="G176" s="210"/>
      <c r="I176" s="211"/>
      <c r="K176" s="211"/>
      <c r="N176" s="211"/>
      <c r="O176" s="209"/>
    </row>
    <row r="177" s="7" customFormat="true" ht="21.45" hidden="true" customHeight="true" outlineLevel="0" collapsed="false">
      <c r="C177" s="210"/>
      <c r="D177" s="209"/>
      <c r="G177" s="210"/>
      <c r="I177" s="211"/>
      <c r="K177" s="211"/>
      <c r="N177" s="211"/>
      <c r="O177" s="209"/>
    </row>
    <row r="178" s="7" customFormat="true" ht="10.05" hidden="true" customHeight="true" outlineLevel="0" collapsed="false">
      <c r="C178" s="210"/>
      <c r="D178" s="209"/>
      <c r="G178" s="7" t="s">
        <v>478</v>
      </c>
      <c r="I178" s="211"/>
      <c r="K178" s="211"/>
      <c r="N178" s="211"/>
      <c r="O178" s="209"/>
    </row>
    <row r="179" s="7" customFormat="true" ht="10.05" hidden="true" customHeight="true" outlineLevel="0" collapsed="false">
      <c r="C179" s="210"/>
      <c r="D179" s="209"/>
      <c r="G179" s="210" t="s">
        <v>498</v>
      </c>
      <c r="I179" s="211"/>
      <c r="K179" s="211"/>
      <c r="N179" s="211"/>
      <c r="O179" s="209"/>
    </row>
    <row r="180" s="7" customFormat="true" ht="10.05" hidden="true" customHeight="true" outlineLevel="0" collapsed="false">
      <c r="C180" s="210"/>
      <c r="D180" s="209"/>
      <c r="G180" s="210" t="s">
        <v>499</v>
      </c>
      <c r="I180" s="211"/>
      <c r="K180" s="211"/>
      <c r="N180" s="211"/>
      <c r="O180" s="209"/>
    </row>
    <row r="181" s="7" customFormat="true" ht="10.05" hidden="true" customHeight="true" outlineLevel="0" collapsed="false">
      <c r="C181" s="210"/>
      <c r="D181" s="209"/>
      <c r="G181" s="210" t="s">
        <v>500</v>
      </c>
      <c r="O181" s="209"/>
    </row>
    <row r="182" s="7" customFormat="true" ht="10.05" hidden="true" customHeight="true" outlineLevel="0" collapsed="false">
      <c r="C182" s="210"/>
      <c r="D182" s="209"/>
      <c r="G182" s="210" t="s">
        <v>501</v>
      </c>
      <c r="O182" s="209"/>
    </row>
    <row r="183" s="7" customFormat="true" ht="10.05" hidden="true" customHeight="true" outlineLevel="0" collapsed="false">
      <c r="C183" s="210"/>
      <c r="D183" s="209"/>
      <c r="G183" s="210" t="s">
        <v>502</v>
      </c>
      <c r="I183" s="211"/>
      <c r="K183" s="211"/>
      <c r="N183" s="211"/>
      <c r="O183" s="209"/>
    </row>
    <row r="184" s="7" customFormat="true" ht="10.05" hidden="true" customHeight="true" outlineLevel="0" collapsed="false">
      <c r="C184" s="210"/>
      <c r="D184" s="209"/>
      <c r="G184" s="210" t="s">
        <v>503</v>
      </c>
      <c r="I184" s="211"/>
      <c r="K184" s="211"/>
      <c r="N184" s="211"/>
      <c r="O184" s="209"/>
    </row>
    <row r="185" s="7" customFormat="true" ht="10.05" hidden="true" customHeight="true" outlineLevel="0" collapsed="false">
      <c r="C185" s="210"/>
      <c r="D185" s="209"/>
      <c r="G185" s="210" t="s">
        <v>504</v>
      </c>
      <c r="I185" s="211"/>
      <c r="K185" s="211"/>
      <c r="O185" s="209"/>
    </row>
    <row r="186" s="7" customFormat="true" ht="10.05" hidden="true" customHeight="true" outlineLevel="0" collapsed="false">
      <c r="C186" s="210"/>
      <c r="D186" s="209"/>
      <c r="G186" s="210" t="s">
        <v>505</v>
      </c>
      <c r="I186" s="211"/>
      <c r="K186" s="211"/>
      <c r="O186" s="209"/>
    </row>
    <row r="187" s="7" customFormat="true" ht="10.05" hidden="true" customHeight="true" outlineLevel="0" collapsed="false">
      <c r="C187" s="210"/>
      <c r="D187" s="209"/>
      <c r="G187" s="210" t="s">
        <v>506</v>
      </c>
      <c r="I187" s="211"/>
      <c r="K187" s="211"/>
      <c r="O187" s="209"/>
    </row>
    <row r="188" s="7" customFormat="true" ht="10.05" hidden="true" customHeight="true" outlineLevel="0" collapsed="false">
      <c r="C188" s="210"/>
      <c r="D188" s="209"/>
      <c r="G188" s="210" t="s">
        <v>507</v>
      </c>
      <c r="I188" s="211"/>
      <c r="K188" s="211"/>
      <c r="O188" s="209"/>
    </row>
    <row r="189" s="7" customFormat="true" ht="10.05" hidden="true" customHeight="true" outlineLevel="0" collapsed="false">
      <c r="C189" s="210"/>
      <c r="D189" s="209"/>
      <c r="G189" s="210"/>
      <c r="O189" s="209"/>
    </row>
    <row r="190" s="7" customFormat="true" ht="10.05" hidden="true" customHeight="true" outlineLevel="0" collapsed="false">
      <c r="C190" s="210"/>
      <c r="D190" s="209"/>
      <c r="G190" s="210"/>
      <c r="O190" s="209"/>
    </row>
    <row r="191" s="7" customFormat="true" ht="10.05" hidden="true" customHeight="true" outlineLevel="0" collapsed="false">
      <c r="C191" s="210"/>
      <c r="D191" s="209"/>
      <c r="G191" s="210"/>
      <c r="I191" s="211"/>
      <c r="K191" s="211"/>
      <c r="N191" s="211"/>
      <c r="O191" s="209"/>
    </row>
    <row r="192" s="7" customFormat="true" ht="10.05" hidden="true" customHeight="true" outlineLevel="0" collapsed="false">
      <c r="C192" s="210"/>
      <c r="D192" s="209"/>
      <c r="G192" s="7" t="s">
        <v>0</v>
      </c>
      <c r="I192" s="211"/>
      <c r="K192" s="211"/>
      <c r="N192" s="211"/>
      <c r="O192" s="209"/>
    </row>
    <row r="193" s="7" customFormat="true" ht="10.05" hidden="true" customHeight="true" outlineLevel="0" collapsed="false">
      <c r="C193" s="210"/>
      <c r="D193" s="209"/>
      <c r="G193" s="210" t="s">
        <v>26</v>
      </c>
      <c r="I193" s="211"/>
      <c r="K193" s="211"/>
      <c r="O193" s="209"/>
    </row>
    <row r="194" s="7" customFormat="true" ht="10.05" hidden="true" customHeight="true" outlineLevel="0" collapsed="false">
      <c r="C194" s="210"/>
      <c r="D194" s="209"/>
      <c r="G194" s="210" t="s">
        <v>28</v>
      </c>
      <c r="I194" s="211"/>
      <c r="K194" s="211"/>
      <c r="O194" s="209"/>
    </row>
    <row r="195" s="7" customFormat="true" ht="10.05" hidden="true" customHeight="true" outlineLevel="0" collapsed="false">
      <c r="C195" s="210"/>
      <c r="D195" s="209"/>
      <c r="G195" s="210" t="s">
        <v>29</v>
      </c>
      <c r="I195" s="211"/>
      <c r="K195" s="211"/>
      <c r="O195" s="209"/>
    </row>
    <row r="196" s="7" customFormat="true" ht="10.05" hidden="true" customHeight="true" outlineLevel="0" collapsed="false">
      <c r="C196" s="210"/>
      <c r="D196" s="209"/>
      <c r="G196" s="210" t="s">
        <v>30</v>
      </c>
      <c r="I196" s="211"/>
      <c r="K196" s="211"/>
      <c r="O196" s="209"/>
    </row>
    <row r="197" s="7" customFormat="true" ht="10.05" hidden="true" customHeight="true" outlineLevel="0" collapsed="false">
      <c r="C197" s="210"/>
      <c r="D197" s="209"/>
      <c r="G197" s="210" t="s">
        <v>31</v>
      </c>
      <c r="O197" s="209"/>
    </row>
    <row r="198" s="7" customFormat="true" ht="10.05" hidden="true" customHeight="true" outlineLevel="0" collapsed="false">
      <c r="C198" s="210"/>
      <c r="D198" s="209"/>
      <c r="G198" s="210" t="s">
        <v>32</v>
      </c>
      <c r="O198" s="209"/>
    </row>
    <row r="199" s="7" customFormat="true" ht="10.05" hidden="true" customHeight="true" outlineLevel="0" collapsed="false">
      <c r="C199" s="210"/>
      <c r="D199" s="209"/>
      <c r="G199" s="210" t="s">
        <v>33</v>
      </c>
      <c r="I199" s="211"/>
      <c r="N199" s="211"/>
      <c r="O199" s="209"/>
    </row>
    <row r="200" s="7" customFormat="true" ht="10.05" hidden="true" customHeight="true" outlineLevel="0" collapsed="false">
      <c r="C200" s="210"/>
      <c r="D200" s="209"/>
      <c r="G200" s="210" t="s">
        <v>34</v>
      </c>
      <c r="I200" s="211"/>
      <c r="N200" s="211"/>
      <c r="O200" s="209"/>
    </row>
    <row r="201" s="7" customFormat="true" ht="10.05" hidden="true" customHeight="true" outlineLevel="0" collapsed="false">
      <c r="C201" s="210"/>
      <c r="D201" s="209"/>
      <c r="G201" s="210" t="s">
        <v>35</v>
      </c>
      <c r="I201" s="211"/>
      <c r="O201" s="209"/>
    </row>
    <row r="202" s="7" customFormat="true" ht="10.05" hidden="true" customHeight="true" outlineLevel="0" collapsed="false">
      <c r="C202" s="210"/>
      <c r="D202" s="209"/>
      <c r="G202" s="210" t="s">
        <v>36</v>
      </c>
      <c r="I202" s="211"/>
      <c r="O202" s="209"/>
    </row>
    <row r="203" s="7" customFormat="true" ht="10.05" hidden="true" customHeight="true" outlineLevel="0" collapsed="false">
      <c r="C203" s="210"/>
      <c r="D203" s="209"/>
      <c r="G203" s="210"/>
      <c r="I203" s="211"/>
      <c r="N203" s="211"/>
      <c r="O203" s="209"/>
    </row>
    <row r="204" s="7" customFormat="true" ht="10.05" hidden="true" customHeight="true" outlineLevel="0" collapsed="false">
      <c r="C204" s="210"/>
      <c r="D204" s="209"/>
      <c r="G204" s="210"/>
      <c r="I204" s="211"/>
      <c r="N204" s="211"/>
      <c r="O204" s="209"/>
    </row>
    <row r="205" s="7" customFormat="true" ht="10.05" hidden="true" customHeight="true" outlineLevel="0" collapsed="false">
      <c r="C205" s="210"/>
      <c r="D205" s="209"/>
      <c r="G205" s="210"/>
      <c r="O205" s="209"/>
    </row>
    <row r="206" s="7" customFormat="true" ht="10.05" hidden="true" customHeight="true" outlineLevel="0" collapsed="false">
      <c r="C206" s="210"/>
      <c r="D206" s="209"/>
      <c r="G206" s="7" t="s">
        <v>481</v>
      </c>
      <c r="O206" s="209"/>
    </row>
    <row r="207" s="7" customFormat="true" ht="10.05" hidden="true" customHeight="true" outlineLevel="0" collapsed="false">
      <c r="C207" s="210"/>
      <c r="D207" s="209"/>
      <c r="G207" s="210" t="s">
        <v>508</v>
      </c>
      <c r="I207" s="211"/>
      <c r="O207" s="209"/>
    </row>
    <row r="208" s="7" customFormat="true" ht="10.05" hidden="true" customHeight="true" outlineLevel="0" collapsed="false">
      <c r="C208" s="210"/>
      <c r="D208" s="209"/>
      <c r="G208" s="210" t="s">
        <v>509</v>
      </c>
      <c r="I208" s="211"/>
      <c r="O208" s="209"/>
    </row>
    <row r="209" s="7" customFormat="true" ht="10.05" hidden="true" customHeight="true" outlineLevel="0" collapsed="false">
      <c r="C209" s="210"/>
      <c r="D209" s="209"/>
      <c r="G209" s="210" t="s">
        <v>510</v>
      </c>
      <c r="I209" s="211"/>
      <c r="O209" s="209"/>
    </row>
    <row r="210" s="7" customFormat="true" ht="10.05" hidden="true" customHeight="true" outlineLevel="0" collapsed="false">
      <c r="C210" s="210"/>
      <c r="D210" s="209"/>
      <c r="G210" s="210" t="s">
        <v>511</v>
      </c>
      <c r="I210" s="211"/>
      <c r="O210" s="209"/>
    </row>
    <row r="211" s="7" customFormat="true" ht="10.05" hidden="true" customHeight="true" outlineLevel="0" collapsed="false">
      <c r="C211" s="210"/>
      <c r="D211" s="209"/>
      <c r="G211" s="210" t="s">
        <v>512</v>
      </c>
      <c r="I211" s="211"/>
      <c r="O211" s="209"/>
    </row>
    <row r="212" s="7" customFormat="true" ht="10.05" hidden="true" customHeight="true" outlineLevel="0" collapsed="false">
      <c r="C212" s="210"/>
      <c r="D212" s="209"/>
      <c r="G212" s="210" t="s">
        <v>513</v>
      </c>
      <c r="I212" s="211"/>
      <c r="O212" s="209"/>
    </row>
    <row r="213" s="7" customFormat="true" ht="10.05" hidden="true" customHeight="true" outlineLevel="0" collapsed="false">
      <c r="C213" s="210"/>
      <c r="D213" s="209"/>
      <c r="G213" s="210" t="s">
        <v>514</v>
      </c>
      <c r="O213" s="209"/>
    </row>
    <row r="214" s="7" customFormat="true" ht="10.05" hidden="true" customHeight="true" outlineLevel="0" collapsed="false">
      <c r="C214" s="210"/>
      <c r="D214" s="209"/>
      <c r="G214" s="210" t="s">
        <v>515</v>
      </c>
      <c r="O214" s="209"/>
    </row>
    <row r="215" s="7" customFormat="true" ht="10.05" hidden="true" customHeight="true" outlineLevel="0" collapsed="false">
      <c r="C215" s="210"/>
      <c r="D215" s="209"/>
      <c r="G215" s="210" t="s">
        <v>516</v>
      </c>
      <c r="O215" s="209"/>
    </row>
    <row r="216" s="7" customFormat="true" ht="10.05" hidden="true" customHeight="true" outlineLevel="0" collapsed="false">
      <c r="C216" s="210"/>
      <c r="D216" s="209"/>
      <c r="G216" s="210" t="s">
        <v>517</v>
      </c>
      <c r="O216" s="209"/>
    </row>
    <row r="217" s="7" customFormat="true" ht="10.05" hidden="true" customHeight="true" outlineLevel="0" collapsed="false">
      <c r="C217" s="210"/>
      <c r="D217" s="209"/>
      <c r="G217" s="210"/>
      <c r="O217" s="209"/>
    </row>
    <row r="218" s="7" customFormat="true" ht="10.05" hidden="true" customHeight="true" outlineLevel="0" collapsed="false">
      <c r="C218" s="210"/>
      <c r="D218" s="209"/>
      <c r="G218" s="210"/>
      <c r="O218" s="209"/>
    </row>
    <row r="219" s="7" customFormat="true" ht="10.05" hidden="true" customHeight="true" outlineLevel="0" collapsed="false">
      <c r="D219" s="209"/>
      <c r="G219" s="210"/>
      <c r="O219" s="209"/>
    </row>
    <row r="220" s="7" customFormat="true" ht="10.05" hidden="true" customHeight="true" outlineLevel="0" collapsed="false">
      <c r="D220" s="209"/>
      <c r="G220" s="210"/>
      <c r="O220" s="209"/>
    </row>
    <row r="221" s="7" customFormat="true" ht="10.05" hidden="true" customHeight="true" outlineLevel="0" collapsed="false">
      <c r="D221" s="209"/>
      <c r="G221" s="210"/>
      <c r="O221" s="209"/>
    </row>
    <row r="222" s="7" customFormat="true" ht="10.05" hidden="true" customHeight="true" outlineLevel="0" collapsed="false">
      <c r="D222" s="209"/>
      <c r="G222" s="210"/>
      <c r="O222" s="209"/>
    </row>
    <row r="223" s="7" customFormat="true" ht="10.05" hidden="true" customHeight="true" outlineLevel="0" collapsed="false">
      <c r="D223" s="209"/>
      <c r="G223" s="210"/>
      <c r="O223" s="209"/>
    </row>
    <row r="224" s="7" customFormat="true" ht="4.2" hidden="true" customHeight="false" outlineLevel="0" collapsed="false">
      <c r="D224" s="209"/>
      <c r="G224" s="212"/>
      <c r="O224" s="209"/>
    </row>
    <row r="225" s="7" customFormat="true" ht="4.2" hidden="true" customHeight="false" outlineLevel="0" collapsed="false">
      <c r="D225" s="209"/>
      <c r="G225" s="212"/>
      <c r="O225" s="209"/>
    </row>
    <row r="226" s="7" customFormat="true" ht="4.2" hidden="true" customHeight="false" outlineLevel="0" collapsed="false">
      <c r="D226" s="209"/>
      <c r="O226" s="209"/>
    </row>
    <row r="227" s="7" customFormat="true" ht="4.2" hidden="true" customHeight="false" outlineLevel="0" collapsed="false">
      <c r="D227" s="209"/>
      <c r="G227" s="209"/>
      <c r="O227" s="209"/>
    </row>
    <row r="228" s="7" customFormat="true" ht="4.2" hidden="true" customHeight="false" outlineLevel="0" collapsed="false">
      <c r="D228" s="209"/>
      <c r="G228" s="209"/>
      <c r="O228" s="209"/>
    </row>
    <row r="229" s="7" customFormat="true" ht="4.2" hidden="true" customHeight="false" outlineLevel="0" collapsed="false">
      <c r="D229" s="209"/>
      <c r="G229" s="209"/>
      <c r="O229" s="209"/>
    </row>
    <row r="230" s="7" customFormat="true" ht="4.2" hidden="true" customHeight="false" outlineLevel="0" collapsed="false">
      <c r="D230" s="209"/>
      <c r="G230" s="209"/>
      <c r="O230" s="209"/>
    </row>
    <row r="231" s="7" customFormat="true" ht="4.2" hidden="true" customHeight="false" outlineLevel="0" collapsed="false">
      <c r="D231" s="209"/>
      <c r="O231" s="209"/>
    </row>
    <row r="232" s="7" customFormat="true" ht="4.2" hidden="true" customHeight="false" outlineLevel="0" collapsed="false">
      <c r="D232" s="209"/>
      <c r="O232" s="209"/>
    </row>
    <row r="233" s="7" customFormat="true" ht="4.2" hidden="true" customHeight="false" outlineLevel="0" collapsed="false">
      <c r="D233" s="209"/>
      <c r="O233" s="209"/>
    </row>
    <row r="234" s="7" customFormat="true" ht="4.2" hidden="true" customHeight="false" outlineLevel="0" collapsed="false">
      <c r="D234" s="209"/>
      <c r="O234" s="209"/>
    </row>
    <row r="235" s="7" customFormat="true" ht="4.2" hidden="true" customHeight="false" outlineLevel="0" collapsed="false">
      <c r="D235" s="209"/>
      <c r="O235" s="209"/>
    </row>
    <row r="236" s="7" customFormat="true" ht="4.2" hidden="true" customHeight="false" outlineLevel="0" collapsed="false">
      <c r="D236" s="209"/>
      <c r="O236" s="209"/>
    </row>
    <row r="237" s="7" customFormat="true" ht="4.2" hidden="true" customHeight="false" outlineLevel="0" collapsed="false">
      <c r="D237" s="209"/>
      <c r="O237" s="209"/>
    </row>
    <row r="238" s="7" customFormat="true" ht="4.2" hidden="true" customHeight="false" outlineLevel="0" collapsed="false">
      <c r="D238" s="209"/>
      <c r="O238" s="209"/>
    </row>
    <row r="239" s="7" customFormat="true" ht="4.2" hidden="true" customHeight="false" outlineLevel="0" collapsed="false">
      <c r="D239" s="209"/>
      <c r="O239" s="209"/>
    </row>
    <row r="240" s="7" customFormat="true" ht="4.2" hidden="true" customHeight="false" outlineLevel="0" collapsed="false">
      <c r="D240" s="209"/>
      <c r="O240" s="209"/>
    </row>
    <row r="241" s="7" customFormat="true" ht="4.2" hidden="true" customHeight="false" outlineLevel="0" collapsed="false">
      <c r="D241" s="209"/>
      <c r="O241" s="209"/>
    </row>
    <row r="242" s="7" customFormat="true" ht="4.2" hidden="true" customHeight="false" outlineLevel="0" collapsed="false">
      <c r="D242" s="209"/>
      <c r="O242" s="209"/>
    </row>
    <row r="243" s="7" customFormat="true" ht="4.2" hidden="true" customHeight="false" outlineLevel="0" collapsed="false">
      <c r="D243" s="209"/>
      <c r="O243" s="209"/>
    </row>
    <row r="244" s="7" customFormat="true" ht="4.2" hidden="true" customHeight="false" outlineLevel="0" collapsed="false">
      <c r="D244" s="209"/>
      <c r="O244" s="209"/>
    </row>
    <row r="245" s="7" customFormat="true" ht="4.2" hidden="true" customHeight="false" outlineLevel="0" collapsed="false">
      <c r="D245" s="209"/>
      <c r="O245" s="209"/>
    </row>
    <row r="246" s="7" customFormat="true" ht="4.2" hidden="true" customHeight="false" outlineLevel="0" collapsed="false">
      <c r="D246" s="209"/>
      <c r="O246" s="209"/>
    </row>
    <row r="247" s="7" customFormat="true" ht="4.2" hidden="true" customHeight="false" outlineLevel="0" collapsed="false">
      <c r="D247" s="209"/>
      <c r="O247" s="209"/>
    </row>
    <row r="248" s="7" customFormat="true" ht="4.2" hidden="true" customHeight="false" outlineLevel="0" collapsed="false">
      <c r="D248" s="209"/>
      <c r="O248" s="209"/>
    </row>
    <row r="249" s="7" customFormat="true" ht="4.2" hidden="true" customHeight="false" outlineLevel="0" collapsed="false">
      <c r="D249" s="209"/>
      <c r="O249" s="209"/>
    </row>
    <row r="250" s="7" customFormat="true" ht="4.2" hidden="true" customHeight="false" outlineLevel="0" collapsed="false">
      <c r="D250" s="209"/>
      <c r="O250" s="209"/>
    </row>
    <row r="251" s="7" customFormat="true" ht="4.2" hidden="true" customHeight="false" outlineLevel="0" collapsed="false">
      <c r="D251" s="209"/>
      <c r="O251" s="209"/>
    </row>
    <row r="252" s="7" customFormat="true" ht="4.2" hidden="true" customHeight="false" outlineLevel="0" collapsed="false">
      <c r="D252" s="209"/>
      <c r="O252" s="209"/>
    </row>
    <row r="253" s="7" customFormat="true" ht="4.2" hidden="true" customHeight="false" outlineLevel="0" collapsed="false">
      <c r="D253" s="209"/>
      <c r="O253" s="209"/>
    </row>
    <row r="254" s="7" customFormat="true" ht="4.2" hidden="true" customHeight="false" outlineLevel="0" collapsed="false">
      <c r="D254" s="209"/>
      <c r="O254" s="209"/>
    </row>
    <row r="255" s="7" customFormat="true" ht="4.2" hidden="true" customHeight="false" outlineLevel="0" collapsed="false">
      <c r="D255" s="209"/>
      <c r="O255" s="209"/>
    </row>
    <row r="256" s="7" customFormat="true" ht="4.2" hidden="true" customHeight="false" outlineLevel="0" collapsed="false">
      <c r="D256" s="209"/>
      <c r="O256" s="209"/>
    </row>
    <row r="257" s="7" customFormat="true" ht="4.2" hidden="true" customHeight="false" outlineLevel="0" collapsed="false">
      <c r="D257" s="209"/>
      <c r="O257" s="209"/>
    </row>
    <row r="258" s="7" customFormat="true" ht="4.2" hidden="true" customHeight="false" outlineLevel="0" collapsed="false">
      <c r="D258" s="209"/>
      <c r="O258" s="209"/>
    </row>
    <row r="259" s="7" customFormat="true" ht="4.2" hidden="true" customHeight="false" outlineLevel="0" collapsed="false">
      <c r="D259" s="209"/>
      <c r="O259" s="209"/>
    </row>
    <row r="260" s="7" customFormat="true" ht="4.2" hidden="true" customHeight="false" outlineLevel="0" collapsed="false">
      <c r="D260" s="209"/>
      <c r="O260" s="209"/>
    </row>
    <row r="261" s="7" customFormat="true" ht="4.2" hidden="true" customHeight="false" outlineLevel="0" collapsed="false">
      <c r="D261" s="209"/>
      <c r="O261" s="209"/>
    </row>
    <row r="262" s="7" customFormat="true" ht="4.2" hidden="true" customHeight="false" outlineLevel="0" collapsed="false">
      <c r="D262" s="209"/>
      <c r="O262" s="209"/>
    </row>
    <row r="263" s="7" customFormat="true" ht="4.2" hidden="true" customHeight="false" outlineLevel="0" collapsed="false">
      <c r="D263" s="209"/>
      <c r="O263" s="209"/>
    </row>
    <row r="264" s="7" customFormat="true" ht="4.2" hidden="true" customHeight="false" outlineLevel="0" collapsed="false">
      <c r="D264" s="209"/>
      <c r="O264" s="209"/>
    </row>
    <row r="265" s="7" customFormat="true" ht="4.2" hidden="true" customHeight="false" outlineLevel="0" collapsed="false">
      <c r="D265" s="209"/>
      <c r="O265" s="209"/>
    </row>
    <row r="266" s="7" customFormat="true" ht="4.2" hidden="true" customHeight="false" outlineLevel="0" collapsed="false">
      <c r="D266" s="209"/>
      <c r="O266" s="209"/>
    </row>
    <row r="267" s="7" customFormat="true" ht="4.2" hidden="true" customHeight="false" outlineLevel="0" collapsed="false">
      <c r="D267" s="209"/>
      <c r="O267" s="209"/>
    </row>
    <row r="268" s="7" customFormat="true" ht="4.2" hidden="true" customHeight="false" outlineLevel="0" collapsed="false">
      <c r="D268" s="209"/>
      <c r="O268" s="209"/>
    </row>
    <row r="269" s="7" customFormat="true" ht="4.2" hidden="true" customHeight="false" outlineLevel="0" collapsed="false">
      <c r="D269" s="209"/>
      <c r="O269" s="209"/>
    </row>
    <row r="270" s="7" customFormat="true" ht="4.2" hidden="true" customHeight="false" outlineLevel="0" collapsed="false">
      <c r="D270" s="209"/>
      <c r="O270" s="209"/>
    </row>
    <row r="271" s="7" customFormat="true" ht="4.2" hidden="true" customHeight="false" outlineLevel="0" collapsed="false">
      <c r="D271" s="209"/>
      <c r="O271" s="209"/>
    </row>
    <row r="272" s="70" customFormat="true" ht="15" hidden="true" customHeight="false" outlineLevel="0" collapsed="false">
      <c r="D272" s="213"/>
      <c r="O272" s="213"/>
    </row>
    <row r="273" s="70" customFormat="true" ht="15" hidden="true" customHeight="false" outlineLevel="0" collapsed="false">
      <c r="D273" s="213"/>
      <c r="O273" s="213"/>
    </row>
    <row r="274" s="70" customFormat="true" ht="15" hidden="true" customHeight="false" outlineLevel="0" collapsed="false">
      <c r="D274" s="213"/>
      <c r="O274" s="213"/>
    </row>
    <row r="275" s="70" customFormat="true" ht="15" hidden="true" customHeight="false" outlineLevel="0" collapsed="false">
      <c r="D275" s="213"/>
      <c r="O275" s="213"/>
    </row>
    <row r="276" s="70" customFormat="true" ht="15" hidden="true" customHeight="false" outlineLevel="0" collapsed="false">
      <c r="D276" s="213"/>
      <c r="O276" s="213"/>
    </row>
    <row r="277" s="70" customFormat="true" ht="15" hidden="true" customHeight="false" outlineLevel="0" collapsed="false">
      <c r="D277" s="213"/>
      <c r="O277" s="213"/>
    </row>
    <row r="278" s="70" customFormat="true" ht="15" hidden="true" customHeight="false" outlineLevel="0" collapsed="false">
      <c r="D278" s="213"/>
      <c r="O278" s="213"/>
    </row>
    <row r="279" s="70" customFormat="true" ht="15" hidden="true" customHeight="false" outlineLevel="0" collapsed="false">
      <c r="D279" s="213"/>
      <c r="O279" s="213"/>
    </row>
    <row r="280" s="70" customFormat="true" ht="15" hidden="true" customHeight="false" outlineLevel="0" collapsed="false">
      <c r="D280" s="213"/>
      <c r="O280" s="213"/>
    </row>
    <row r="281" s="70" customFormat="true" ht="15" hidden="true" customHeight="false" outlineLevel="0" collapsed="false">
      <c r="D281" s="213"/>
      <c r="O281" s="213"/>
    </row>
    <row r="282" s="70" customFormat="true" ht="15" hidden="true" customHeight="false" outlineLevel="0" collapsed="false">
      <c r="D282" s="213"/>
      <c r="O282" s="213"/>
    </row>
    <row r="283" s="70" customFormat="true" ht="15" hidden="true" customHeight="false" outlineLevel="0" collapsed="false">
      <c r="D283" s="213"/>
      <c r="O283" s="213"/>
    </row>
    <row r="284" s="70" customFormat="true" ht="15" hidden="true" customHeight="false" outlineLevel="0" collapsed="false">
      <c r="D284" s="213"/>
      <c r="O284" s="213"/>
    </row>
    <row r="285" s="70" customFormat="true" ht="15" hidden="true" customHeight="false" outlineLevel="0" collapsed="false">
      <c r="D285" s="213"/>
      <c r="O285" s="213"/>
    </row>
    <row r="286" s="70" customFormat="true" ht="15" hidden="true" customHeight="false" outlineLevel="0" collapsed="false">
      <c r="D286" s="213"/>
      <c r="O286" s="213"/>
    </row>
    <row r="287" s="70" customFormat="true" ht="15" hidden="true" customHeight="false" outlineLevel="0" collapsed="false">
      <c r="D287" s="213"/>
      <c r="O287" s="213"/>
    </row>
    <row r="288" s="70" customFormat="true" ht="15" hidden="true" customHeight="false" outlineLevel="0" collapsed="false">
      <c r="D288" s="213"/>
      <c r="O288" s="213"/>
    </row>
    <row r="289" s="70" customFormat="true" ht="15" hidden="true" customHeight="false" outlineLevel="0" collapsed="false">
      <c r="D289" s="213"/>
      <c r="O289" s="213"/>
    </row>
    <row r="290" s="70" customFormat="true" ht="15" hidden="true" customHeight="false" outlineLevel="0" collapsed="false">
      <c r="D290" s="213"/>
      <c r="O290" s="213"/>
    </row>
    <row r="291" s="70" customFormat="true" ht="15" hidden="true" customHeight="false" outlineLevel="0" collapsed="false">
      <c r="D291" s="213"/>
      <c r="O291" s="213"/>
    </row>
    <row r="292" s="70" customFormat="true" ht="15" hidden="true" customHeight="false" outlineLevel="0" collapsed="false">
      <c r="D292" s="213"/>
      <c r="O292" s="213"/>
    </row>
    <row r="293" s="70" customFormat="true" ht="15" hidden="true" customHeight="false" outlineLevel="0" collapsed="false">
      <c r="D293" s="213"/>
      <c r="O293" s="213"/>
    </row>
    <row r="294" s="70" customFormat="true" ht="15" hidden="true" customHeight="false" outlineLevel="0" collapsed="false">
      <c r="D294" s="213"/>
      <c r="O294" s="213"/>
    </row>
    <row r="295" s="70" customFormat="true" ht="15" hidden="true" customHeight="false" outlineLevel="0" collapsed="false">
      <c r="D295" s="213"/>
      <c r="O295" s="213"/>
    </row>
    <row r="296" s="70" customFormat="true" ht="15" hidden="true" customHeight="false" outlineLevel="0" collapsed="false">
      <c r="D296" s="213"/>
      <c r="O296" s="213"/>
    </row>
    <row r="297" s="70" customFormat="true" ht="15" hidden="true" customHeight="false" outlineLevel="0" collapsed="false">
      <c r="D297" s="213"/>
      <c r="O297" s="213"/>
    </row>
    <row r="298" s="70" customFormat="true" ht="15" hidden="true" customHeight="false" outlineLevel="0" collapsed="false">
      <c r="D298" s="213"/>
      <c r="O298" s="213"/>
    </row>
    <row r="299" s="70" customFormat="true" ht="15" hidden="true" customHeight="false" outlineLevel="0" collapsed="false">
      <c r="D299" s="213"/>
      <c r="O299" s="213"/>
    </row>
    <row r="300" s="70" customFormat="true" ht="15" hidden="true" customHeight="false" outlineLevel="0" collapsed="false">
      <c r="D300" s="213"/>
      <c r="O300" s="213"/>
    </row>
    <row r="301" s="70" customFormat="true" ht="15" hidden="true" customHeight="false" outlineLevel="0" collapsed="false">
      <c r="D301" s="213"/>
      <c r="O301" s="213"/>
    </row>
    <row r="302" s="70" customFormat="true" ht="15" hidden="true" customHeight="false" outlineLevel="0" collapsed="false">
      <c r="D302" s="213"/>
      <c r="O302" s="213"/>
    </row>
    <row r="303" s="70" customFormat="true" ht="15" hidden="true" customHeight="false" outlineLevel="0" collapsed="false">
      <c r="D303" s="213"/>
      <c r="O303" s="213"/>
    </row>
    <row r="304" s="70" customFormat="true" ht="15" hidden="true" customHeight="false" outlineLevel="0" collapsed="false">
      <c r="D304" s="213"/>
      <c r="O304" s="213"/>
    </row>
    <row r="305" s="70" customFormat="true" ht="15" hidden="true" customHeight="false" outlineLevel="0" collapsed="false">
      <c r="D305" s="213"/>
      <c r="O305" s="213"/>
    </row>
    <row r="306" s="70" customFormat="true" ht="15" hidden="true" customHeight="false" outlineLevel="0" collapsed="false">
      <c r="D306" s="213"/>
      <c r="O306" s="213"/>
    </row>
    <row r="307" s="70" customFormat="true" ht="15" hidden="true" customHeight="false" outlineLevel="0" collapsed="false">
      <c r="D307" s="213"/>
      <c r="O307" s="213"/>
    </row>
    <row r="308" s="70" customFormat="true" ht="15" hidden="true" customHeight="false" outlineLevel="0" collapsed="false">
      <c r="D308" s="213"/>
      <c r="O308" s="213"/>
    </row>
    <row r="309" s="70" customFormat="true" ht="15" hidden="true" customHeight="false" outlineLevel="0" collapsed="false">
      <c r="D309" s="213"/>
      <c r="O309" s="213"/>
    </row>
    <row r="310" s="70" customFormat="true" ht="15" hidden="true" customHeight="false" outlineLevel="0" collapsed="false">
      <c r="D310" s="213"/>
      <c r="O310" s="213"/>
    </row>
    <row r="311" s="70" customFormat="true" ht="15" hidden="true" customHeight="false" outlineLevel="0" collapsed="false">
      <c r="D311" s="213"/>
      <c r="O311" s="213"/>
    </row>
    <row r="312" s="70" customFormat="true" ht="15" hidden="true" customHeight="false" outlineLevel="0" collapsed="false">
      <c r="D312" s="213"/>
      <c r="O312" s="213"/>
    </row>
    <row r="313" s="70" customFormat="true" ht="15" hidden="true" customHeight="false" outlineLevel="0" collapsed="false">
      <c r="D313" s="213"/>
      <c r="O313" s="213"/>
    </row>
    <row r="314" s="70" customFormat="true" ht="15" hidden="true" customHeight="false" outlineLevel="0" collapsed="false">
      <c r="D314" s="213"/>
      <c r="O314" s="213"/>
    </row>
    <row r="315" s="70" customFormat="true" ht="15" hidden="true" customHeight="false" outlineLevel="0" collapsed="false">
      <c r="D315" s="213"/>
      <c r="O315" s="213"/>
    </row>
    <row r="316" s="70" customFormat="true" ht="15" hidden="true" customHeight="false" outlineLevel="0" collapsed="false">
      <c r="D316" s="213"/>
      <c r="O316" s="213"/>
    </row>
    <row r="317" s="70" customFormat="true" ht="15" hidden="true" customHeight="false" outlineLevel="0" collapsed="false">
      <c r="D317" s="213"/>
      <c r="O317" s="213"/>
    </row>
    <row r="318" s="70" customFormat="true" ht="15" hidden="true" customHeight="false" outlineLevel="0" collapsed="false">
      <c r="D318" s="213"/>
      <c r="O318" s="213"/>
    </row>
    <row r="319" s="70" customFormat="true" ht="15" hidden="true" customHeight="false" outlineLevel="0" collapsed="false">
      <c r="D319" s="213"/>
      <c r="O319" s="213"/>
    </row>
    <row r="320" s="70" customFormat="true" ht="15" hidden="true" customHeight="false" outlineLevel="0" collapsed="false">
      <c r="D320" s="213"/>
      <c r="O320" s="213"/>
    </row>
    <row r="321" s="70" customFormat="true" ht="15" hidden="true" customHeight="false" outlineLevel="0" collapsed="false">
      <c r="D321" s="213"/>
      <c r="O321" s="213"/>
    </row>
    <row r="322" s="70" customFormat="true" ht="15" hidden="true" customHeight="false" outlineLevel="0" collapsed="false">
      <c r="D322" s="213"/>
      <c r="O322" s="213"/>
    </row>
    <row r="323" s="70" customFormat="true" ht="15" hidden="true" customHeight="false" outlineLevel="0" collapsed="false">
      <c r="D323" s="213"/>
      <c r="O323" s="213"/>
    </row>
    <row r="324" s="70" customFormat="true" ht="15" hidden="true" customHeight="false" outlineLevel="0" collapsed="false">
      <c r="D324" s="213"/>
      <c r="O324" s="213"/>
    </row>
    <row r="325" s="70" customFormat="true" ht="15" hidden="true" customHeight="false" outlineLevel="0" collapsed="false">
      <c r="D325" s="213"/>
      <c r="O325" s="213"/>
    </row>
    <row r="326" s="70" customFormat="true" ht="15" hidden="true" customHeight="false" outlineLevel="0" collapsed="false">
      <c r="D326" s="213"/>
      <c r="O326" s="213"/>
    </row>
    <row r="327" s="70" customFormat="true" ht="15" hidden="true" customHeight="false" outlineLevel="0" collapsed="false">
      <c r="D327" s="213"/>
      <c r="O327" s="213"/>
    </row>
    <row r="328" s="70" customFormat="true" ht="15" hidden="true" customHeight="false" outlineLevel="0" collapsed="false">
      <c r="D328" s="213"/>
      <c r="O328" s="213"/>
    </row>
    <row r="329" s="70" customFormat="true" ht="15" hidden="true" customHeight="false" outlineLevel="0" collapsed="false">
      <c r="D329" s="213"/>
      <c r="O329" s="213"/>
    </row>
    <row r="330" s="70" customFormat="true" ht="15" hidden="true" customHeight="false" outlineLevel="0" collapsed="false">
      <c r="D330" s="213"/>
      <c r="O330" s="213"/>
    </row>
    <row r="331" s="70" customFormat="true" ht="15" hidden="true" customHeight="false" outlineLevel="0" collapsed="false">
      <c r="D331" s="213"/>
      <c r="O331" s="213"/>
    </row>
    <row r="332" s="70" customFormat="true" ht="15" hidden="true" customHeight="false" outlineLevel="0" collapsed="false">
      <c r="D332" s="213"/>
      <c r="O332" s="213"/>
    </row>
    <row r="333" s="70" customFormat="true" ht="15" hidden="true" customHeight="false" outlineLevel="0" collapsed="false">
      <c r="D333" s="213"/>
      <c r="O333" s="213"/>
    </row>
    <row r="334" s="70" customFormat="true" ht="15" hidden="true" customHeight="false" outlineLevel="0" collapsed="false">
      <c r="D334" s="213"/>
      <c r="O334" s="213"/>
    </row>
    <row r="335" s="70" customFormat="true" ht="15" hidden="true" customHeight="false" outlineLevel="0" collapsed="false">
      <c r="D335" s="213"/>
      <c r="O335" s="213"/>
    </row>
    <row r="336" s="70" customFormat="true" ht="15" hidden="true" customHeight="false" outlineLevel="0" collapsed="false">
      <c r="D336" s="213"/>
      <c r="O336" s="213"/>
    </row>
    <row r="337" s="70" customFormat="true" ht="15" hidden="true" customHeight="false" outlineLevel="0" collapsed="false">
      <c r="D337" s="213"/>
      <c r="O337" s="213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5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1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molt</cp:lastModifiedBy>
  <cp:lastPrinted>2024-03-25T11:24:12Z</cp:lastPrinted>
  <dcterms:modified xsi:type="dcterms:W3CDTF">2025-07-02T10:23:59Z</dcterms:modified>
  <cp:revision>0</cp:revision>
  <dc:subject/>
  <dc:title/>
</cp:coreProperties>
</file>