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idence pokut" sheetId="1" state="visible" r:id="rId2"/>
    <sheet name="Evidence hráčů" sheetId="2" state="visible" r:id="rId3"/>
    <sheet name="Odklady" sheetId="3" state="visible" r:id="rId4"/>
  </sheets>
  <definedNames>
    <definedName function="false" hidden="false" name="SK_VIKTORIA_Suchý__B" vbProcedure="false">Odklady!$G$4</definedName>
    <definedName function="false" hidden="false" name="soutěž_1_liga" vbProcedure="false">Odklady!$G$151:$G$160</definedName>
    <definedName function="false" hidden="false" name="soutěž_2_VM_IZOLACE_liga" vbProcedure="false">Odklady!$G$165:$G$174</definedName>
    <definedName function="false" hidden="false" name="soutěž_3_DOZBOS_liga" vbProcedure="false">Odklady!$G$179:$G$188</definedName>
    <definedName function="false" hidden="false" name="soutěž_4_ZEAS_liga" vbProcedure="false">Odklady!$G$193:$G$202</definedName>
    <definedName function="false" hidden="false" name="soutěž_5_PIVOVAR_OHRADA_liga" vbProcedure="false">Odklady!$G$207:$G$216</definedName>
    <definedName function="false" hidden="false" name="soutěž_6_liga" vbProcedure="false">Odklady!$G$221:$G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4">
  <si>
    <t xml:space="preserve">soutěž_6.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19.kolo</t>
  </si>
  <si>
    <t xml:space="preserve">20.kolo</t>
  </si>
  <si>
    <t xml:space="preserve">zápisy</t>
  </si>
  <si>
    <t xml:space="preserve">Kontumace</t>
  </si>
  <si>
    <t xml:space="preserve">SMS</t>
  </si>
  <si>
    <t xml:space="preserve">Žluté karty</t>
  </si>
  <si>
    <t xml:space="preserve">Celkem pokuty</t>
  </si>
  <si>
    <t xml:space="preserve">Startovné 2024</t>
  </si>
  <si>
    <t xml:space="preserve">Celková částka, která bude placená na VH</t>
  </si>
  <si>
    <t xml:space="preserve">soutěž_ZÁKLADNÍ</t>
  </si>
  <si>
    <t xml:space="preserve"> SK VIKTORIA Suchý "B"</t>
  </si>
  <si>
    <t xml:space="preserve">OK</t>
  </si>
  <si>
    <t xml:space="preserve">SK ŽÍZEŇ Petrovice</t>
  </si>
  <si>
    <t xml:space="preserve"> TJ K20 Šošůvka</t>
  </si>
  <si>
    <t xml:space="preserve">FC Študlov</t>
  </si>
  <si>
    <t xml:space="preserve"> FC Brumov</t>
  </si>
  <si>
    <t xml:space="preserve">FK Obora</t>
  </si>
  <si>
    <t xml:space="preserve"> FC BAYERN Míchov</t>
  </si>
  <si>
    <t xml:space="preserve">FC ROMA Olešnice</t>
  </si>
  <si>
    <t xml:space="preserve"> 42 BLEND TEAM (Valchov)</t>
  </si>
  <si>
    <t xml:space="preserve">FK PENZION ARTIS</t>
  </si>
  <si>
    <t xml:space="preserve">soutěž_1.liga</t>
  </si>
  <si>
    <t xml:space="preserve">MK BANÁNI Rájec</t>
  </si>
  <si>
    <t xml:space="preserve">soutěž_2.ZEAS_liga</t>
  </si>
  <si>
    <t xml:space="preserve">TJ SOKOL Valchov - VET</t>
  </si>
  <si>
    <t xml:space="preserve">soutěž_3.VM-IZOLACE_liga</t>
  </si>
  <si>
    <t xml:space="preserve">VETERÁNI Šerkovice</t>
  </si>
  <si>
    <t xml:space="preserve">soutěž_4.DOZBOS_liga</t>
  </si>
  <si>
    <t xml:space="preserve">soutěž_5.PÍRO_DSO_liga</t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Sekanina Stanislav</t>
  </si>
  <si>
    <t xml:space="preserve">751217-0227</t>
  </si>
  <si>
    <t xml:space="preserve">2.</t>
  </si>
  <si>
    <t xml:space="preserve">Kočvara Petr </t>
  </si>
  <si>
    <t xml:space="preserve">970514-2195</t>
  </si>
  <si>
    <t xml:space="preserve">3.</t>
  </si>
  <si>
    <t xml:space="preserve">Ošlejšek Lukáš</t>
  </si>
  <si>
    <t xml:space="preserve">820818-0222</t>
  </si>
  <si>
    <t xml:space="preserve">4.</t>
  </si>
  <si>
    <t xml:space="preserve">Čížek Pavel</t>
  </si>
  <si>
    <t xml:space="preserve">790604-0225</t>
  </si>
  <si>
    <t xml:space="preserve">5.</t>
  </si>
  <si>
    <t xml:space="preserve">Rus Antonín</t>
  </si>
  <si>
    <t xml:space="preserve">801012-0223</t>
  </si>
  <si>
    <t xml:space="preserve">6.</t>
  </si>
  <si>
    <t xml:space="preserve">Krejčíř Martin</t>
  </si>
  <si>
    <t xml:space="preserve">880307-0097</t>
  </si>
  <si>
    <t xml:space="preserve">7.</t>
  </si>
  <si>
    <t xml:space="preserve">Kočvara Petr st.</t>
  </si>
  <si>
    <t xml:space="preserve">700428-0224</t>
  </si>
  <si>
    <t xml:space="preserve">8.</t>
  </si>
  <si>
    <t xml:space="preserve">Hofman Radek</t>
  </si>
  <si>
    <t xml:space="preserve">710302-1217</t>
  </si>
  <si>
    <t xml:space="preserve">9.</t>
  </si>
  <si>
    <t xml:space="preserve">Pavlů Bedřich</t>
  </si>
  <si>
    <t xml:space="preserve">790326-0306</t>
  </si>
  <si>
    <t xml:space="preserve">10.</t>
  </si>
  <si>
    <t xml:space="preserve">Polívka Tomáš</t>
  </si>
  <si>
    <t xml:space="preserve">860616-0305</t>
  </si>
  <si>
    <t xml:space="preserve">11.</t>
  </si>
  <si>
    <t xml:space="preserve">Grmela Lukáš</t>
  </si>
  <si>
    <t xml:space="preserve">910507-0302</t>
  </si>
  <si>
    <t xml:space="preserve">12.</t>
  </si>
  <si>
    <t xml:space="preserve">Havlén Kamil</t>
  </si>
  <si>
    <t xml:space="preserve">740716-2496</t>
  </si>
  <si>
    <t xml:space="preserve">13.</t>
  </si>
  <si>
    <t xml:space="preserve">Tomášek Roman</t>
  </si>
  <si>
    <t xml:space="preserve">820112-2491</t>
  </si>
  <si>
    <t xml:space="preserve">14.</t>
  </si>
  <si>
    <t xml:space="preserve">Hlubinka Jakub</t>
  </si>
  <si>
    <t xml:space="preserve">910801-2502</t>
  </si>
  <si>
    <t xml:space="preserve">15.</t>
  </si>
  <si>
    <t xml:space="preserve">Hanák Jan</t>
  </si>
  <si>
    <t xml:space="preserve">800728-0307</t>
  </si>
  <si>
    <t xml:space="preserve">16.</t>
  </si>
  <si>
    <t xml:space="preserve">Parolek Filip </t>
  </si>
  <si>
    <t xml:space="preserve">970401-2565</t>
  </si>
  <si>
    <t xml:space="preserve">17.</t>
  </si>
  <si>
    <t xml:space="preserve">Grulich Libor</t>
  </si>
  <si>
    <t xml:space="preserve">881025-1098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Nedoma Michal</t>
  </si>
  <si>
    <t xml:space="preserve">880324-2009</t>
  </si>
  <si>
    <t xml:space="preserve">Vybíhal Lukáš</t>
  </si>
  <si>
    <t xml:space="preserve">870827-0694</t>
  </si>
  <si>
    <t xml:space="preserve">Mazáč Robin</t>
  </si>
  <si>
    <t xml:space="preserve">970921-1049</t>
  </si>
  <si>
    <t xml:space="preserve">Petr Lukáš</t>
  </si>
  <si>
    <t xml:space="preserve">880721-0540</t>
  </si>
  <si>
    <t xml:space="preserve">Keprt Lukáš</t>
  </si>
  <si>
    <t xml:space="preserve">950121-1563</t>
  </si>
  <si>
    <t xml:space="preserve">Žáček Jaroslav</t>
  </si>
  <si>
    <t xml:space="preserve">820525-1692</t>
  </si>
  <si>
    <t xml:space="preserve">Šebela Dominik</t>
  </si>
  <si>
    <t xml:space="preserve">961229-1913</t>
  </si>
  <si>
    <t xml:space="preserve">Musil Přemysl</t>
  </si>
  <si>
    <t xml:space="preserve">830802-0547</t>
  </si>
  <si>
    <t xml:space="preserve">Mynařík Tomáš</t>
  </si>
  <si>
    <t xml:space="preserve">870918-0545</t>
  </si>
  <si>
    <t xml:space="preserve">Hasoň Martin</t>
  </si>
  <si>
    <t xml:space="preserve">930210-0543</t>
  </si>
  <si>
    <t xml:space="preserve">Kašpárek Filip </t>
  </si>
  <si>
    <t xml:space="preserve">921130-1278</t>
  </si>
  <si>
    <t xml:space="preserve">Borek Michal</t>
  </si>
  <si>
    <t xml:space="preserve">831029-2532</t>
  </si>
  <si>
    <t xml:space="preserve">Polák Petr</t>
  </si>
  <si>
    <t xml:space="preserve">890323-1279</t>
  </si>
  <si>
    <t xml:space="preserve">Kučera Libor</t>
  </si>
  <si>
    <t xml:space="preserve">030705-2124</t>
  </si>
  <si>
    <t xml:space="preserve">Mrázek Petr</t>
  </si>
  <si>
    <t xml:space="preserve">030122-1912</t>
  </si>
  <si>
    <t xml:space="preserve">Krátký Marek</t>
  </si>
  <si>
    <t xml:space="preserve">900201-0549</t>
  </si>
  <si>
    <t xml:space="preserve">Krátký Jan</t>
  </si>
  <si>
    <t xml:space="preserve">990912-1702</t>
  </si>
  <si>
    <t xml:space="preserve">Michlíček Jiří</t>
  </si>
  <si>
    <t xml:space="preserve">950716-1564</t>
  </si>
  <si>
    <t xml:space="preserve">Šindelka Stanislav</t>
  </si>
  <si>
    <t xml:space="preserve">710223-2125</t>
  </si>
  <si>
    <t xml:space="preserve">Trdla Milan</t>
  </si>
  <si>
    <t xml:space="preserve">890403-2533</t>
  </si>
  <si>
    <t xml:space="preserve">Potocký Igor</t>
  </si>
  <si>
    <t xml:space="preserve">790727-2695</t>
  </si>
  <si>
    <t xml:space="preserve">Ostrý Michal</t>
  </si>
  <si>
    <t xml:space="preserve">740813-2694</t>
  </si>
  <si>
    <t xml:space="preserve">Nevřiva Karel</t>
  </si>
  <si>
    <t xml:space="preserve">730629-2772</t>
  </si>
  <si>
    <t xml:space="preserve">Nesrovnal Adam </t>
  </si>
  <si>
    <t xml:space="preserve">070902-2775</t>
  </si>
  <si>
    <t xml:space="preserve">Kovář Robert</t>
  </si>
  <si>
    <t xml:space="preserve">980718-0496</t>
  </si>
  <si>
    <t xml:space="preserve">Bracek Jan</t>
  </si>
  <si>
    <t xml:space="preserve">050202-2438</t>
  </si>
  <si>
    <t xml:space="preserve">Navrátil Vilém</t>
  </si>
  <si>
    <t xml:space="preserve">030422-2434</t>
  </si>
  <si>
    <t xml:space="preserve">Horák Štěpán</t>
  </si>
  <si>
    <t xml:space="preserve">020620-1876</t>
  </si>
  <si>
    <t xml:space="preserve">Bracek Ondřej</t>
  </si>
  <si>
    <t xml:space="preserve">020804-2504</t>
  </si>
  <si>
    <t xml:space="preserve">Sedlák Jiří</t>
  </si>
  <si>
    <t xml:space="preserve">980607-0495</t>
  </si>
  <si>
    <t xml:space="preserve">Musil Tomáš</t>
  </si>
  <si>
    <t xml:space="preserve">910410-0483</t>
  </si>
  <si>
    <t xml:space="preserve">Štarha Dominik</t>
  </si>
  <si>
    <t xml:space="preserve">030707-2720</t>
  </si>
  <si>
    <t xml:space="preserve">Štarha Filip </t>
  </si>
  <si>
    <t xml:space="preserve">970807-0126</t>
  </si>
  <si>
    <t xml:space="preserve">Ambruzík Miloslav</t>
  </si>
  <si>
    <t xml:space="preserve">821209-2721</t>
  </si>
  <si>
    <t xml:space="preserve">Tulis Radek</t>
  </si>
  <si>
    <t xml:space="preserve">901224-0487</t>
  </si>
  <si>
    <t xml:space="preserve">Dozbaba Bohuslav</t>
  </si>
  <si>
    <t xml:space="preserve">880302-0498</t>
  </si>
  <si>
    <t xml:space="preserve">Pařízek Pavel</t>
  </si>
  <si>
    <t xml:space="preserve">850526-0493</t>
  </si>
  <si>
    <t xml:space="preserve">Merta Lukáš</t>
  </si>
  <si>
    <t xml:space="preserve">030327-2727</t>
  </si>
  <si>
    <t xml:space="preserve">Filip Vladimír</t>
  </si>
  <si>
    <t xml:space="preserve">520322-2718</t>
  </si>
  <si>
    <t xml:space="preserve">Čejka Marek</t>
  </si>
  <si>
    <t xml:space="preserve">750414-2717</t>
  </si>
  <si>
    <t xml:space="preserve">Bednář Leoš</t>
  </si>
  <si>
    <t xml:space="preserve">780922-1378</t>
  </si>
  <si>
    <t xml:space="preserve">Vaško Jaroslav</t>
  </si>
  <si>
    <t xml:space="preserve">930820-0912</t>
  </si>
  <si>
    <t xml:space="preserve">Filip Jan</t>
  </si>
  <si>
    <t xml:space="preserve">960109-0257</t>
  </si>
  <si>
    <t xml:space="preserve">Čejka Jakub</t>
  </si>
  <si>
    <t xml:space="preserve">980516-2716</t>
  </si>
  <si>
    <t xml:space="preserve">Kristlík Dominik</t>
  </si>
  <si>
    <t xml:space="preserve">990724-2707</t>
  </si>
  <si>
    <t xml:space="preserve">Hlaváček Jan</t>
  </si>
  <si>
    <t xml:space="preserve">990921-2709</t>
  </si>
  <si>
    <t xml:space="preserve">Eksler Tomáš</t>
  </si>
  <si>
    <t xml:space="preserve">991126-2711</t>
  </si>
  <si>
    <t xml:space="preserve">Klimeš Bohuslav</t>
  </si>
  <si>
    <t xml:space="preserve">020404-2470</t>
  </si>
  <si>
    <t xml:space="preserve">Skácel Adam</t>
  </si>
  <si>
    <t xml:space="preserve">000608-2712</t>
  </si>
  <si>
    <t xml:space="preserve">Čejka Vojtěch</t>
  </si>
  <si>
    <t xml:space="preserve">001212-2715</t>
  </si>
  <si>
    <t xml:space="preserve">Staněk Jaroslav</t>
  </si>
  <si>
    <t xml:space="preserve">011208-2708</t>
  </si>
  <si>
    <t xml:space="preserve">Juřík Jan</t>
  </si>
  <si>
    <t xml:space="preserve">020312-2710</t>
  </si>
  <si>
    <t xml:space="preserve">Navrátil Daniel</t>
  </si>
  <si>
    <t xml:space="preserve">040908-2713</t>
  </si>
  <si>
    <t xml:space="preserve">Čejka František</t>
  </si>
  <si>
    <t xml:space="preserve">050122-2714</t>
  </si>
  <si>
    <t xml:space="preserve">Rosenberg Radek</t>
  </si>
  <si>
    <t xml:space="preserve">990827-2777</t>
  </si>
  <si>
    <t xml:space="preserve">Veselý Tomáš</t>
  </si>
  <si>
    <t xml:space="preserve">000828-1312</t>
  </si>
  <si>
    <t xml:space="preserve">Hebelka Filip </t>
  </si>
  <si>
    <t xml:space="preserve">000521-1187</t>
  </si>
  <si>
    <t xml:space="preserve">Janků Adam</t>
  </si>
  <si>
    <t xml:space="preserve">030715-2291</t>
  </si>
  <si>
    <t xml:space="preserve">Šindelka Petr</t>
  </si>
  <si>
    <t xml:space="preserve">980601-2198</t>
  </si>
  <si>
    <t xml:space="preserve">Polívka Ondřej</t>
  </si>
  <si>
    <t xml:space="preserve">010717-2199</t>
  </si>
  <si>
    <t xml:space="preserve">Látal Radek</t>
  </si>
  <si>
    <t xml:space="preserve">000504-2196</t>
  </si>
  <si>
    <t xml:space="preserve">Sekanina Jiří</t>
  </si>
  <si>
    <t xml:space="preserve">940119-2297</t>
  </si>
  <si>
    <t xml:space="preserve">Polívka Jan</t>
  </si>
  <si>
    <t xml:space="preserve">040921-2219</t>
  </si>
  <si>
    <t xml:space="preserve">Kočvara Josef</t>
  </si>
  <si>
    <t xml:space="preserve">040311-2724</t>
  </si>
  <si>
    <t xml:space="preserve">Látal Pavel</t>
  </si>
  <si>
    <t xml:space="preserve">970814-2257</t>
  </si>
  <si>
    <t xml:space="preserve">Špidlík Petr</t>
  </si>
  <si>
    <t xml:space="preserve">020201-2216</t>
  </si>
  <si>
    <t xml:space="preserve">Hrubý Jakub</t>
  </si>
  <si>
    <t xml:space="preserve">060502-2293</t>
  </si>
  <si>
    <t xml:space="preserve">Hebelka Zdeněk</t>
  </si>
  <si>
    <t xml:space="preserve">761213-2797</t>
  </si>
  <si>
    <t xml:space="preserve">Dinga Dominik</t>
  </si>
  <si>
    <t xml:space="preserve">000707-2798</t>
  </si>
  <si>
    <t xml:space="preserve">Kryštof Jáchym</t>
  </si>
  <si>
    <t xml:space="preserve">060828-2807</t>
  </si>
  <si>
    <t xml:space="preserve">Kočvara Aleš</t>
  </si>
  <si>
    <t xml:space="preserve">010524-2726</t>
  </si>
  <si>
    <t xml:space="preserve">Hudec Michal </t>
  </si>
  <si>
    <t xml:space="preserve">021003-1739</t>
  </si>
  <si>
    <t xml:space="preserve">950710-0943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kolo_1</t>
  </si>
  <si>
    <t xml:space="preserve">Nepřispůsobivý terén + špatné počasí</t>
  </si>
  <si>
    <t xml:space="preserve">Ano</t>
  </si>
  <si>
    <t xml:space="preserve">kolo_2</t>
  </si>
  <si>
    <t xml:space="preserve">Zásah vyšší moci (autonehoda, nemoc, atd.)</t>
  </si>
  <si>
    <t xml:space="preserve">Ne</t>
  </si>
  <si>
    <t xml:space="preserve">kolo_3</t>
  </si>
  <si>
    <t xml:space="preserve">Smrt hráče, funkcionáře</t>
  </si>
  <si>
    <t xml:space="preserve">kolo_4</t>
  </si>
  <si>
    <t xml:space="preserve">Účast 2 a více hráču v reprezentaci</t>
  </si>
  <si>
    <t xml:space="preserve">kolo_5</t>
  </si>
  <si>
    <t xml:space="preserve">Nevyhovující termín pro žádající tým</t>
  </si>
  <si>
    <t xml:space="preserve">kolo_6</t>
  </si>
  <si>
    <t xml:space="preserve">Rozhodnutí VV SMFBL</t>
  </si>
  <si>
    <t xml:space="preserve">kolo_7</t>
  </si>
  <si>
    <t xml:space="preserve">Uplatnění "žolíka"</t>
  </si>
  <si>
    <t xml:space="preserve">kolo_8</t>
  </si>
  <si>
    <t xml:space="preserve">Jiný důvod</t>
  </si>
  <si>
    <t xml:space="preserve">kolo_9</t>
  </si>
  <si>
    <t xml:space="preserve">kolo_10</t>
  </si>
  <si>
    <t xml:space="preserve">Švancara</t>
  </si>
  <si>
    <t xml:space="preserve">tráva</t>
  </si>
  <si>
    <t xml:space="preserve">kolo_11</t>
  </si>
  <si>
    <t xml:space="preserve">Čuhel</t>
  </si>
  <si>
    <t xml:space="preserve">UP/koberec</t>
  </si>
  <si>
    <t xml:space="preserve">kolo_12</t>
  </si>
  <si>
    <t xml:space="preserve">Zemach</t>
  </si>
  <si>
    <t xml:space="preserve">Umělá tráva</t>
  </si>
  <si>
    <t xml:space="preserve">kolo_13</t>
  </si>
  <si>
    <t xml:space="preserve">Molt</t>
  </si>
  <si>
    <t xml:space="preserve">jiný</t>
  </si>
  <si>
    <t xml:space="preserve">kolo_14</t>
  </si>
  <si>
    <t xml:space="preserve">Odehnal</t>
  </si>
  <si>
    <t xml:space="preserve">kolo_15</t>
  </si>
  <si>
    <t xml:space="preserve">Blažek</t>
  </si>
  <si>
    <t xml:space="preserve">kolo_16</t>
  </si>
  <si>
    <t xml:space="preserve">kolo_17</t>
  </si>
  <si>
    <t xml:space="preserve">kolo_18</t>
  </si>
  <si>
    <t xml:space="preserve">kolo_19</t>
  </si>
  <si>
    <t xml:space="preserve">kolo_20</t>
  </si>
  <si>
    <t xml:space="preserve"> SK VIKTORIA Suchý "A"</t>
  </si>
  <si>
    <t xml:space="preserve">soutěž_2.VM_IZOLACE_liga</t>
  </si>
  <si>
    <t xml:space="preserve"> BK SADROS Boskovice</t>
  </si>
  <si>
    <t xml:space="preserve">soutěž_3.DOZBOS_liga</t>
  </si>
  <si>
    <t xml:space="preserve"> FC Rašov</t>
  </si>
  <si>
    <t xml:space="preserve">soutěž_4.ZEAS_liga</t>
  </si>
  <si>
    <t xml:space="preserve"> SK MORAVAN Svitávka</t>
  </si>
  <si>
    <t xml:space="preserve">soutěž_5.PIVOVAR_OHRADA_liga</t>
  </si>
  <si>
    <t xml:space="preserve"> FC KVASAR Černá Hora</t>
  </si>
  <si>
    <t xml:space="preserve"> M.K. Louka</t>
  </si>
  <si>
    <t xml:space="preserve"> TJ OREL Boskovice</t>
  </si>
  <si>
    <t xml:space="preserve"> KMK Újezd u Kunštátu</t>
  </si>
  <si>
    <t xml:space="preserve"> BC-ČERVÁNKY Rájec</t>
  </si>
  <si>
    <t xml:space="preserve"> TJ SOKOL Křetín</t>
  </si>
  <si>
    <t xml:space="preserve"> FC MICROTEX Lomnice</t>
  </si>
  <si>
    <t xml:space="preserve"> FC Lhota u Lysic</t>
  </si>
  <si>
    <t xml:space="preserve"> FC Lysice</t>
  </si>
  <si>
    <t xml:space="preserve"> FC Světlá</t>
  </si>
  <si>
    <t xml:space="preserve"> CELTIC Újezd u Boskovic</t>
  </si>
  <si>
    <t xml:space="preserve"> AC Okrouhlá</t>
  </si>
  <si>
    <t xml:space="preserve"> AJETO Adamov</t>
  </si>
  <si>
    <t xml:space="preserve"> FC Velenov</t>
  </si>
  <si>
    <t xml:space="preserve"> KANAP Karolín</t>
  </si>
  <si>
    <t xml:space="preserve"> SK JKP Olešná</t>
  </si>
  <si>
    <t xml:space="preserve"> SK Jestřebí</t>
  </si>
  <si>
    <t xml:space="preserve"> FK Rudná</t>
  </si>
  <si>
    <t xml:space="preserve"> TORPÉDA Vážany</t>
  </si>
  <si>
    <t xml:space="preserve"> MK Rozhraní</t>
  </si>
  <si>
    <t xml:space="preserve"> FC DYNAMO Čížovky</t>
  </si>
  <si>
    <t xml:space="preserve"> FC Sebranice 2002</t>
  </si>
  <si>
    <t xml:space="preserve"> TJ Šerkovice</t>
  </si>
  <si>
    <t xml:space="preserve"> SOKOL Chornice</t>
  </si>
  <si>
    <t xml:space="preserve"> TJ Rudka</t>
  </si>
  <si>
    <t xml:space="preserve"> SHARKS Štěchov</t>
  </si>
  <si>
    <t xml:space="preserve"> St.B Jabloňany/Lhota R.</t>
  </si>
  <si>
    <t xml:space="preserve"> FK Holešín / Kuničky</t>
  </si>
  <si>
    <t xml:space="preserve"> FC ALUPO Dolní Lhota</t>
  </si>
  <si>
    <t xml:space="preserve"> PANTHERS Vanovice</t>
  </si>
  <si>
    <t xml:space="preserve"> FC AUTO-BENKE Ráječko</t>
  </si>
  <si>
    <t xml:space="preserve"> FC Brťov</t>
  </si>
  <si>
    <t xml:space="preserve"> DL Lysice</t>
  </si>
  <si>
    <t xml:space="preserve"> TJ SOKOL Valchov</t>
  </si>
  <si>
    <t xml:space="preserve"> MK JISKRA Brněnec</t>
  </si>
  <si>
    <t xml:space="preserve"> FK Obora</t>
  </si>
  <si>
    <t xml:space="preserve"> OREL ROCK Boskovice</t>
  </si>
  <si>
    <t xml:space="preserve"> FC ARTIS Bedřichov</t>
  </si>
  <si>
    <t xml:space="preserve"> HŘEBCI Ludíkov</t>
  </si>
  <si>
    <t xml:space="preserve"> FC Spešov</t>
  </si>
  <si>
    <t xml:space="preserve"> TJ Křenov</t>
  </si>
  <si>
    <t xml:space="preserve"> TJ Ostrov u Macochy</t>
  </si>
  <si>
    <t xml:space="preserve"> FK Jabloňany</t>
  </si>
  <si>
    <t xml:space="preserve"> FC FULGUR Býkovice</t>
  </si>
  <si>
    <t xml:space="preserve"> AC Kozárov / BABYLON</t>
  </si>
  <si>
    <t xml:space="preserve"> FC ROMA Olešn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General"/>
    <numFmt numFmtId="167" formatCode="[$-409]d\-mmm"/>
    <numFmt numFmtId="168" formatCode="dd/mm/yy;@"/>
    <numFmt numFmtId="169" formatCode="@"/>
    <numFmt numFmtId="170" formatCode="0"/>
    <numFmt numFmtId="171" formatCode="h:mm;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"/>
      <color rgb="FFFFFFFF"/>
      <name val="Cambria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1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1015"/>
  <sheetViews>
    <sheetView showFormulas="false" showGridLines="true" showRowColHeaders="true" showZeros="true" rightToLeft="false" tabSelected="false" showOutlineSymbols="true" defaultGridColor="true" view="normal" topLeftCell="A2" colorId="64" zoomScale="94" zoomScaleNormal="94" zoomScalePageLayoutView="100" workbookViewId="0">
      <selection pane="topLeft" activeCell="AB6" activeCellId="0" sqref="AB6"/>
    </sheetView>
  </sheetViews>
  <sheetFormatPr defaultColWidth="8.707031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85"/>
    <col collapsed="false" customWidth="true" hidden="false" outlineLevel="0" max="3" min="3" style="2" width="26.7"/>
    <col collapsed="false" customWidth="true" hidden="false" outlineLevel="0" max="4" min="4" style="2" width="2.99"/>
    <col collapsed="false" customWidth="true" hidden="false" outlineLevel="0" max="5" min="5" style="3" width="0.7"/>
    <col collapsed="false" customWidth="true" hidden="false" outlineLevel="0" max="14" min="6" style="2" width="4.99"/>
    <col collapsed="false" customWidth="true" hidden="false" outlineLevel="0" max="15" min="15" style="3" width="4.85"/>
    <col collapsed="false" customWidth="true" hidden="false" outlineLevel="0" max="24" min="16" style="2" width="4.99"/>
    <col collapsed="false" customWidth="true" hidden="false" outlineLevel="0" max="29" min="25" style="2" width="5.28"/>
    <col collapsed="false" customWidth="true" hidden="false" outlineLevel="0" max="30" min="30" style="2" width="12.85"/>
    <col collapsed="false" customWidth="true" hidden="false" outlineLevel="0" max="31" min="31" style="3" width="0.85"/>
    <col collapsed="false" customWidth="true" hidden="false" outlineLevel="0" max="32" min="32" style="2" width="11.85"/>
    <col collapsed="false" customWidth="true" hidden="false" outlineLevel="0" max="33" min="33" style="2" width="11.99"/>
    <col collapsed="false" customWidth="true" hidden="false" outlineLevel="0" max="34" min="34" style="3" width="2.56"/>
    <col collapsed="false" customWidth="true" hidden="true" outlineLevel="0" max="35" min="35" style="4" width="28.7"/>
    <col collapsed="false" customWidth="true" hidden="true" outlineLevel="0" max="36" min="36" style="2" width="25.13"/>
    <col collapsed="false" customWidth="true" hidden="true" outlineLevel="0" max="37" min="37" style="2" width="2.28"/>
    <col collapsed="false" customWidth="true" hidden="true" outlineLevel="0" max="46" min="38" style="2" width="5.28"/>
    <col collapsed="false" customWidth="true" hidden="true" outlineLevel="0" max="220" min="47" style="3" width="5.28"/>
    <col collapsed="false" customWidth="true" hidden="true" outlineLevel="0" max="235" min="221" style="2" width="5.28"/>
    <col collapsed="false" customWidth="false" hidden="true" outlineLevel="0" max="257" min="236" style="2" width="8.7"/>
  </cols>
  <sheetData>
    <row r="1" s="7" customFormat="true" ht="15.75" hidden="tru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/>
      <c r="AI1" s="4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12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  <c r="AE2" s="8"/>
      <c r="AF2" s="8"/>
      <c r="AG2" s="8"/>
      <c r="AH2" s="9"/>
      <c r="AI2" s="10"/>
      <c r="AJ2" s="11"/>
      <c r="AK2" s="6"/>
      <c r="AL2" s="6"/>
      <c r="AM2" s="6"/>
      <c r="AN2" s="6"/>
      <c r="AO2" s="6"/>
      <c r="AP2" s="6"/>
      <c r="AQ2" s="6"/>
      <c r="AR2" s="6"/>
      <c r="AS2" s="6"/>
      <c r="AT2" s="6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35" customFormat="true" ht="63.95" hidden="false" customHeight="true" outlineLevel="0" collapsed="false">
      <c r="A3" s="12"/>
      <c r="B3" s="13" t="n">
        <v>2023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7" t="s">
        <v>8</v>
      </c>
      <c r="N3" s="18" t="s">
        <v>9</v>
      </c>
      <c r="O3" s="19" t="s">
        <v>10</v>
      </c>
      <c r="P3" s="20" t="s">
        <v>11</v>
      </c>
      <c r="Q3" s="17" t="s">
        <v>12</v>
      </c>
      <c r="R3" s="17" t="s">
        <v>13</v>
      </c>
      <c r="S3" s="17" t="s">
        <v>14</v>
      </c>
      <c r="T3" s="17" t="s">
        <v>15</v>
      </c>
      <c r="U3" s="17" t="s">
        <v>16</v>
      </c>
      <c r="V3" s="17" t="s">
        <v>17</v>
      </c>
      <c r="W3" s="17" t="s">
        <v>18</v>
      </c>
      <c r="X3" s="18" t="s">
        <v>19</v>
      </c>
      <c r="Y3" s="21" t="s">
        <v>20</v>
      </c>
      <c r="Z3" s="22" t="s">
        <v>21</v>
      </c>
      <c r="AA3" s="23" t="s">
        <v>22</v>
      </c>
      <c r="AB3" s="24" t="s">
        <v>23</v>
      </c>
      <c r="AC3" s="25" t="s">
        <v>24</v>
      </c>
      <c r="AD3" s="26" t="s">
        <v>25</v>
      </c>
      <c r="AE3" s="27"/>
      <c r="AF3" s="28" t="s">
        <v>26</v>
      </c>
      <c r="AG3" s="29" t="s">
        <v>27</v>
      </c>
      <c r="AH3" s="30"/>
      <c r="AI3" s="31"/>
      <c r="AJ3" s="11" t="s">
        <v>28</v>
      </c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</row>
    <row r="4" s="55" customFormat="true" ht="21.95" hidden="false" customHeight="true" outlineLevel="0" collapsed="false">
      <c r="A4" s="1"/>
      <c r="B4" s="36" t="n">
        <v>1</v>
      </c>
      <c r="C4" s="37" t="s">
        <v>29</v>
      </c>
      <c r="D4" s="38"/>
      <c r="E4" s="5"/>
      <c r="F4" s="39"/>
      <c r="G4" s="40" t="s">
        <v>30</v>
      </c>
      <c r="H4" s="40" t="s">
        <v>30</v>
      </c>
      <c r="I4" s="40" t="s">
        <v>30</v>
      </c>
      <c r="J4" s="40" t="s">
        <v>30</v>
      </c>
      <c r="K4" s="41"/>
      <c r="L4" s="40" t="s">
        <v>30</v>
      </c>
      <c r="M4" s="40" t="s">
        <v>30</v>
      </c>
      <c r="N4" s="42" t="s">
        <v>30</v>
      </c>
      <c r="O4" s="43" t="s">
        <v>30</v>
      </c>
      <c r="P4" s="44"/>
      <c r="Q4" s="40" t="s">
        <v>30</v>
      </c>
      <c r="R4" s="40" t="s">
        <v>30</v>
      </c>
      <c r="S4" s="40" t="s">
        <v>30</v>
      </c>
      <c r="T4" s="40" t="s">
        <v>30</v>
      </c>
      <c r="U4" s="45"/>
      <c r="V4" s="40" t="s">
        <v>30</v>
      </c>
      <c r="W4" s="40" t="s">
        <v>30</v>
      </c>
      <c r="X4" s="42" t="s">
        <v>30</v>
      </c>
      <c r="Y4" s="46" t="s">
        <v>30</v>
      </c>
      <c r="Z4" s="47" t="n">
        <f aca="false">SUM(F4:Y4)</f>
        <v>0</v>
      </c>
      <c r="AA4" s="48" t="n">
        <v>0</v>
      </c>
      <c r="AB4" s="49" t="n">
        <v>0</v>
      </c>
      <c r="AC4" s="50" t="n">
        <f aca="false">'Evidence hráčů'!AB5</f>
        <v>0</v>
      </c>
      <c r="AD4" s="51" t="n">
        <f aca="false">AB4+AC4</f>
        <v>0</v>
      </c>
      <c r="AE4" s="8"/>
      <c r="AF4" s="52" t="n">
        <v>5000</v>
      </c>
      <c r="AG4" s="53" t="n">
        <f aca="false">AD4+AF4</f>
        <v>5000</v>
      </c>
      <c r="AH4" s="9"/>
      <c r="AI4" s="10" t="n">
        <v>100</v>
      </c>
      <c r="AJ4" s="54" t="s"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</row>
    <row r="5" s="55" customFormat="true" ht="21.95" hidden="false" customHeight="true" outlineLevel="0" collapsed="false">
      <c r="A5" s="1"/>
      <c r="B5" s="36" t="n">
        <v>2</v>
      </c>
      <c r="C5" s="56" t="s">
        <v>32</v>
      </c>
      <c r="D5" s="57"/>
      <c r="E5" s="5"/>
      <c r="F5" s="58" t="s">
        <v>30</v>
      </c>
      <c r="G5" s="41"/>
      <c r="H5" s="40" t="s">
        <v>30</v>
      </c>
      <c r="I5" s="40" t="s">
        <v>30</v>
      </c>
      <c r="J5" s="40" t="s">
        <v>30</v>
      </c>
      <c r="K5" s="40" t="s">
        <v>30</v>
      </c>
      <c r="L5" s="41"/>
      <c r="M5" s="40" t="s">
        <v>30</v>
      </c>
      <c r="N5" s="42" t="s">
        <v>30</v>
      </c>
      <c r="O5" s="43" t="s">
        <v>30</v>
      </c>
      <c r="P5" s="59" t="s">
        <v>30</v>
      </c>
      <c r="Q5" s="45"/>
      <c r="R5" s="40" t="s">
        <v>30</v>
      </c>
      <c r="S5" s="40" t="s">
        <v>30</v>
      </c>
      <c r="T5" s="40" t="s">
        <v>30</v>
      </c>
      <c r="U5" s="40" t="s">
        <v>30</v>
      </c>
      <c r="V5" s="45"/>
      <c r="W5" s="40" t="s">
        <v>30</v>
      </c>
      <c r="X5" s="42" t="s">
        <v>30</v>
      </c>
      <c r="Y5" s="46" t="s">
        <v>30</v>
      </c>
      <c r="Z5" s="47" t="n">
        <f aca="false">SUM(F5:Y5)</f>
        <v>0</v>
      </c>
      <c r="AA5" s="48" t="n">
        <v>0</v>
      </c>
      <c r="AB5" s="49" t="n">
        <v>0</v>
      </c>
      <c r="AC5" s="50" t="n">
        <f aca="false">'Evidence hráčů'!AB30</f>
        <v>0</v>
      </c>
      <c r="AD5" s="51" t="n">
        <f aca="false">AB5+AC5</f>
        <v>0</v>
      </c>
      <c r="AE5" s="8"/>
      <c r="AF5" s="52" t="n">
        <v>5000</v>
      </c>
      <c r="AG5" s="53" t="n">
        <f aca="false">AD5+AF5</f>
        <v>5000</v>
      </c>
      <c r="AH5" s="9"/>
      <c r="AI5" s="10" t="n">
        <v>500</v>
      </c>
      <c r="AJ5" s="54" t="s">
        <v>33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</row>
    <row r="6" s="55" customFormat="true" ht="21.95" hidden="false" customHeight="true" outlineLevel="0" collapsed="false">
      <c r="A6" s="1"/>
      <c r="B6" s="36" t="n">
        <v>3</v>
      </c>
      <c r="C6" s="60" t="s">
        <v>34</v>
      </c>
      <c r="D6" s="61"/>
      <c r="E6" s="5"/>
      <c r="F6" s="58" t="s">
        <v>30</v>
      </c>
      <c r="G6" s="40" t="s">
        <v>30</v>
      </c>
      <c r="H6" s="40" t="s">
        <v>30</v>
      </c>
      <c r="I6" s="40" t="s">
        <v>30</v>
      </c>
      <c r="J6" s="41"/>
      <c r="K6" s="40" t="s">
        <v>30</v>
      </c>
      <c r="L6" s="40" t="s">
        <v>30</v>
      </c>
      <c r="M6" s="40" t="s">
        <v>30</v>
      </c>
      <c r="N6" s="62" t="n">
        <v>100</v>
      </c>
      <c r="O6" s="63"/>
      <c r="P6" s="64" t="n">
        <v>500</v>
      </c>
      <c r="Q6" s="40" t="s">
        <v>30</v>
      </c>
      <c r="R6" s="40" t="s">
        <v>30</v>
      </c>
      <c r="S6" s="40" t="s">
        <v>30</v>
      </c>
      <c r="T6" s="45"/>
      <c r="U6" s="40" t="s">
        <v>30</v>
      </c>
      <c r="V6" s="40" t="s">
        <v>30</v>
      </c>
      <c r="W6" s="40" t="s">
        <v>30</v>
      </c>
      <c r="X6" s="42" t="s">
        <v>30</v>
      </c>
      <c r="Y6" s="65"/>
      <c r="Z6" s="47" t="n">
        <f aca="false">SUM(F6:X6)</f>
        <v>600</v>
      </c>
      <c r="AA6" s="48" t="n">
        <v>0</v>
      </c>
      <c r="AB6" s="49" t="n">
        <v>0</v>
      </c>
      <c r="AC6" s="50" t="n">
        <f aca="false">'Evidence hráčů'!AB56</f>
        <v>0</v>
      </c>
      <c r="AD6" s="51" t="n">
        <v>600</v>
      </c>
      <c r="AE6" s="8"/>
      <c r="AF6" s="52" t="n">
        <v>5000</v>
      </c>
      <c r="AG6" s="53" t="n">
        <v>5600</v>
      </c>
      <c r="AH6" s="9"/>
      <c r="AI6" s="10" t="s">
        <v>30</v>
      </c>
      <c r="AJ6" s="54" t="s">
        <v>35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</row>
    <row r="7" s="55" customFormat="true" ht="21.95" hidden="false" customHeight="true" outlineLevel="0" collapsed="false">
      <c r="A7" s="1"/>
      <c r="B7" s="36" t="n">
        <v>4</v>
      </c>
      <c r="C7" s="56" t="s">
        <v>36</v>
      </c>
      <c r="D7" s="57"/>
      <c r="E7" s="5"/>
      <c r="F7" s="58" t="s">
        <v>30</v>
      </c>
      <c r="G7" s="66" t="s">
        <v>30</v>
      </c>
      <c r="H7" s="41"/>
      <c r="I7" s="40" t="s">
        <v>30</v>
      </c>
      <c r="J7" s="40" t="s">
        <v>30</v>
      </c>
      <c r="K7" s="40" t="s">
        <v>30</v>
      </c>
      <c r="L7" s="67" t="n">
        <v>100</v>
      </c>
      <c r="M7" s="41"/>
      <c r="N7" s="42" t="s">
        <v>30</v>
      </c>
      <c r="O7" s="43" t="s">
        <v>30</v>
      </c>
      <c r="P7" s="59" t="s">
        <v>30</v>
      </c>
      <c r="Q7" s="40" t="s">
        <v>30</v>
      </c>
      <c r="R7" s="45"/>
      <c r="S7" s="40" t="s">
        <v>30</v>
      </c>
      <c r="T7" s="40" t="s">
        <v>30</v>
      </c>
      <c r="U7" s="40" t="s">
        <v>30</v>
      </c>
      <c r="V7" s="40" t="s">
        <v>30</v>
      </c>
      <c r="W7" s="45"/>
      <c r="X7" s="42" t="s">
        <v>30</v>
      </c>
      <c r="Y7" s="68" t="n">
        <v>100</v>
      </c>
      <c r="Z7" s="47" t="n">
        <v>200</v>
      </c>
      <c r="AA7" s="48" t="n">
        <v>0</v>
      </c>
      <c r="AB7" s="49" t="n">
        <v>0</v>
      </c>
      <c r="AC7" s="50" t="n">
        <v>0</v>
      </c>
      <c r="AD7" s="51" t="n">
        <v>200</v>
      </c>
      <c r="AE7" s="8"/>
      <c r="AF7" s="52" t="n">
        <v>5000</v>
      </c>
      <c r="AG7" s="53" t="n">
        <v>5200</v>
      </c>
      <c r="AH7" s="9"/>
      <c r="AI7" s="10"/>
      <c r="AJ7" s="54" t="s">
        <v>37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</row>
    <row r="8" s="55" customFormat="true" ht="21.95" hidden="false" customHeight="true" outlineLevel="0" collapsed="false">
      <c r="A8" s="1"/>
      <c r="B8" s="69" t="n">
        <v>5</v>
      </c>
      <c r="C8" s="70" t="s">
        <v>38</v>
      </c>
      <c r="D8" s="71"/>
      <c r="E8" s="5"/>
      <c r="F8" s="72" t="s">
        <v>30</v>
      </c>
      <c r="G8" s="73" t="s">
        <v>30</v>
      </c>
      <c r="H8" s="73" t="s">
        <v>30</v>
      </c>
      <c r="I8" s="74"/>
      <c r="J8" s="73" t="s">
        <v>30</v>
      </c>
      <c r="K8" s="73" t="s">
        <v>30</v>
      </c>
      <c r="L8" s="73" t="s">
        <v>30</v>
      </c>
      <c r="M8" s="73" t="s">
        <v>30</v>
      </c>
      <c r="N8" s="75"/>
      <c r="O8" s="76" t="s">
        <v>30</v>
      </c>
      <c r="P8" s="77" t="s">
        <v>30</v>
      </c>
      <c r="Q8" s="73" t="s">
        <v>30</v>
      </c>
      <c r="R8" s="78" t="n">
        <v>100</v>
      </c>
      <c r="S8" s="79"/>
      <c r="T8" s="73" t="s">
        <v>30</v>
      </c>
      <c r="U8" s="73" t="s">
        <v>30</v>
      </c>
      <c r="V8" s="73" t="s">
        <v>30</v>
      </c>
      <c r="W8" s="73" t="s">
        <v>30</v>
      </c>
      <c r="X8" s="80"/>
      <c r="Y8" s="81" t="s">
        <v>30</v>
      </c>
      <c r="Z8" s="82" t="n">
        <f aca="false">SUM(F8:Y8)</f>
        <v>100</v>
      </c>
      <c r="AA8" s="83" t="n">
        <v>0</v>
      </c>
      <c r="AB8" s="84" t="n">
        <v>0</v>
      </c>
      <c r="AC8" s="85" t="n">
        <f aca="false">'Evidence hráčů'!AB108</f>
        <v>0</v>
      </c>
      <c r="AD8" s="86" t="n">
        <v>100</v>
      </c>
      <c r="AE8" s="8"/>
      <c r="AF8" s="87" t="n">
        <v>5000</v>
      </c>
      <c r="AG8" s="88" t="n">
        <v>5100</v>
      </c>
      <c r="AH8" s="9"/>
      <c r="AI8" s="10"/>
      <c r="AJ8" s="54" t="s">
        <v>39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</row>
    <row r="9" s="55" customFormat="true" ht="21.95" hidden="true" customHeight="true" outlineLevel="0" collapsed="false">
      <c r="A9" s="1"/>
      <c r="B9" s="89" t="n">
        <v>6</v>
      </c>
      <c r="C9" s="90"/>
      <c r="D9" s="91"/>
      <c r="E9" s="5"/>
      <c r="F9" s="92"/>
      <c r="G9" s="93"/>
      <c r="H9" s="93"/>
      <c r="I9" s="93"/>
      <c r="J9" s="93"/>
      <c r="K9" s="93"/>
      <c r="L9" s="93"/>
      <c r="M9" s="93"/>
      <c r="N9" s="94"/>
      <c r="O9" s="95"/>
      <c r="P9" s="92"/>
      <c r="Q9" s="93"/>
      <c r="R9" s="93"/>
      <c r="S9" s="93"/>
      <c r="T9" s="93"/>
      <c r="U9" s="93"/>
      <c r="V9" s="93"/>
      <c r="W9" s="93"/>
      <c r="X9" s="93"/>
      <c r="Y9" s="96"/>
      <c r="Z9" s="97" t="n">
        <f aca="false">SUM(F9:X9)</f>
        <v>0</v>
      </c>
      <c r="AA9" s="98" t="n">
        <v>0</v>
      </c>
      <c r="AB9" s="99" t="n">
        <v>0</v>
      </c>
      <c r="AC9" s="100" t="e">
        <f aca="false">#REF!</f>
        <v>#REF!</v>
      </c>
      <c r="AD9" s="101" t="e">
        <f aca="false">AB9+AC9</f>
        <v>#REF!</v>
      </c>
      <c r="AE9" s="8"/>
      <c r="AF9" s="102" t="n">
        <v>2500</v>
      </c>
      <c r="AG9" s="103" t="e">
        <f aca="false">AD9+AF9</f>
        <v>#REF!</v>
      </c>
      <c r="AH9" s="9"/>
      <c r="AI9" s="10" t="s">
        <v>40</v>
      </c>
      <c r="AJ9" s="54" t="s">
        <v>41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</row>
    <row r="10" s="55" customFormat="true" ht="21.95" hidden="true" customHeight="true" outlineLevel="0" collapsed="false">
      <c r="A10" s="1"/>
      <c r="B10" s="36" t="n">
        <v>7</v>
      </c>
      <c r="C10" s="60"/>
      <c r="D10" s="61"/>
      <c r="E10" s="5"/>
      <c r="F10" s="58"/>
      <c r="G10" s="40"/>
      <c r="H10" s="40"/>
      <c r="I10" s="40"/>
      <c r="J10" s="40"/>
      <c r="K10" s="40"/>
      <c r="L10" s="40"/>
      <c r="M10" s="40"/>
      <c r="N10" s="104"/>
      <c r="O10" s="95"/>
      <c r="P10" s="58"/>
      <c r="Q10" s="40"/>
      <c r="R10" s="40"/>
      <c r="S10" s="40"/>
      <c r="T10" s="40"/>
      <c r="U10" s="40"/>
      <c r="V10" s="40"/>
      <c r="W10" s="40"/>
      <c r="X10" s="40"/>
      <c r="Y10" s="96"/>
      <c r="Z10" s="47" t="n">
        <f aca="false">SUM(F10:X10)</f>
        <v>0</v>
      </c>
      <c r="AA10" s="48" t="n">
        <v>0</v>
      </c>
      <c r="AB10" s="49" t="n">
        <v>0</v>
      </c>
      <c r="AC10" s="50" t="e">
        <f aca="false">#REF!</f>
        <v>#REF!</v>
      </c>
      <c r="AD10" s="51" t="e">
        <f aca="false">AB10+AC10</f>
        <v>#REF!</v>
      </c>
      <c r="AE10" s="8"/>
      <c r="AF10" s="52" t="n">
        <v>2500</v>
      </c>
      <c r="AG10" s="53" t="e">
        <f aca="false">AD10+AF10</f>
        <v>#REF!</v>
      </c>
      <c r="AH10" s="9"/>
      <c r="AI10" s="10" t="s">
        <v>42</v>
      </c>
      <c r="AJ10" s="54" t="s">
        <v>43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</row>
    <row r="11" s="55" customFormat="true" ht="21.95" hidden="true" customHeight="true" outlineLevel="0" collapsed="false">
      <c r="A11" s="1"/>
      <c r="B11" s="36" t="n">
        <v>8</v>
      </c>
      <c r="C11" s="56"/>
      <c r="D11" s="57"/>
      <c r="E11" s="5"/>
      <c r="F11" s="58"/>
      <c r="G11" s="40"/>
      <c r="H11" s="40"/>
      <c r="I11" s="40"/>
      <c r="J11" s="40"/>
      <c r="K11" s="40"/>
      <c r="L11" s="40"/>
      <c r="M11" s="40"/>
      <c r="N11" s="104"/>
      <c r="O11" s="95"/>
      <c r="P11" s="58"/>
      <c r="Q11" s="40"/>
      <c r="R11" s="40"/>
      <c r="S11" s="40"/>
      <c r="T11" s="40"/>
      <c r="U11" s="40"/>
      <c r="V11" s="40"/>
      <c r="W11" s="40"/>
      <c r="X11" s="40"/>
      <c r="Y11" s="96"/>
      <c r="Z11" s="47" t="n">
        <f aca="false">SUM(F11:X11)</f>
        <v>0</v>
      </c>
      <c r="AA11" s="48" t="n">
        <v>0</v>
      </c>
      <c r="AB11" s="49" t="n">
        <v>0</v>
      </c>
      <c r="AC11" s="50" t="e">
        <f aca="false">#REF!</f>
        <v>#REF!</v>
      </c>
      <c r="AD11" s="51" t="e">
        <f aca="false">AB11+AC11</f>
        <v>#REF!</v>
      </c>
      <c r="AE11" s="8"/>
      <c r="AF11" s="52" t="n">
        <v>2500</v>
      </c>
      <c r="AG11" s="53" t="e">
        <f aca="false">AD11+AF11</f>
        <v>#REF!</v>
      </c>
      <c r="AH11" s="9"/>
      <c r="AI11" s="10" t="s">
        <v>44</v>
      </c>
      <c r="AJ11" s="54" t="s">
        <v>45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</row>
    <row r="12" s="55" customFormat="true" ht="21.95" hidden="true" customHeight="true" outlineLevel="0" collapsed="false">
      <c r="A12" s="1"/>
      <c r="B12" s="36" t="n">
        <v>9</v>
      </c>
      <c r="C12" s="60"/>
      <c r="D12" s="61"/>
      <c r="E12" s="5"/>
      <c r="F12" s="58"/>
      <c r="G12" s="40"/>
      <c r="H12" s="40"/>
      <c r="I12" s="40"/>
      <c r="J12" s="40"/>
      <c r="K12" s="40"/>
      <c r="L12" s="40"/>
      <c r="M12" s="40"/>
      <c r="N12" s="104"/>
      <c r="O12" s="95"/>
      <c r="P12" s="58"/>
      <c r="Q12" s="40"/>
      <c r="R12" s="40"/>
      <c r="S12" s="40"/>
      <c r="T12" s="40"/>
      <c r="U12" s="40"/>
      <c r="V12" s="40"/>
      <c r="W12" s="40"/>
      <c r="X12" s="40"/>
      <c r="Y12" s="96"/>
      <c r="Z12" s="47" t="n">
        <f aca="false">SUM(F12:X12)</f>
        <v>0</v>
      </c>
      <c r="AA12" s="48" t="n">
        <v>0</v>
      </c>
      <c r="AB12" s="49" t="n">
        <v>0</v>
      </c>
      <c r="AC12" s="50" t="e">
        <f aca="false">#REF!</f>
        <v>#REF!</v>
      </c>
      <c r="AD12" s="51" t="e">
        <f aca="false">AB12+AC12</f>
        <v>#REF!</v>
      </c>
      <c r="AE12" s="8"/>
      <c r="AF12" s="52" t="n">
        <v>2500</v>
      </c>
      <c r="AG12" s="53" t="e">
        <f aca="false">AD12+AF12</f>
        <v>#REF!</v>
      </c>
      <c r="AH12" s="9"/>
      <c r="AI12" s="10" t="s">
        <v>46</v>
      </c>
      <c r="AJ12" s="54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</row>
    <row r="13" s="55" customFormat="true" ht="21.95" hidden="true" customHeight="true" outlineLevel="0" collapsed="false">
      <c r="A13" s="1"/>
      <c r="B13" s="36" t="n">
        <v>10</v>
      </c>
      <c r="C13" s="56"/>
      <c r="D13" s="57"/>
      <c r="E13" s="5"/>
      <c r="F13" s="72"/>
      <c r="G13" s="73"/>
      <c r="H13" s="73"/>
      <c r="I13" s="73"/>
      <c r="J13" s="73"/>
      <c r="K13" s="73"/>
      <c r="L13" s="73"/>
      <c r="M13" s="73"/>
      <c r="N13" s="105"/>
      <c r="O13" s="95"/>
      <c r="P13" s="72"/>
      <c r="Q13" s="106"/>
      <c r="R13" s="73"/>
      <c r="S13" s="73"/>
      <c r="T13" s="73"/>
      <c r="U13" s="73"/>
      <c r="V13" s="73"/>
      <c r="W13" s="73"/>
      <c r="X13" s="73"/>
      <c r="Y13" s="107"/>
      <c r="Z13" s="82" t="n">
        <f aca="false">SUM(F13:X13)</f>
        <v>0</v>
      </c>
      <c r="AA13" s="83" t="n">
        <v>0</v>
      </c>
      <c r="AB13" s="84" t="n">
        <v>0</v>
      </c>
      <c r="AC13" s="85" t="e">
        <f aca="false">#REF!</f>
        <v>#REF!</v>
      </c>
      <c r="AD13" s="86" t="e">
        <f aca="false">AB13+AC13</f>
        <v>#REF!</v>
      </c>
      <c r="AE13" s="8"/>
      <c r="AF13" s="87" t="n">
        <v>2500</v>
      </c>
      <c r="AG13" s="88" t="e">
        <f aca="false">AD13+AF13</f>
        <v>#REF!</v>
      </c>
      <c r="AH13" s="9"/>
      <c r="AI13" s="10" t="s">
        <v>47</v>
      </c>
      <c r="AJ13" s="54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</row>
    <row r="14" s="1" customFormat="true" ht="12.75" hidden="false" customHeight="true" outlineLevel="0" collapsed="false">
      <c r="AD14" s="108"/>
      <c r="AE14" s="108"/>
      <c r="AF14" s="108"/>
      <c r="AG14" s="108"/>
      <c r="AH14" s="108"/>
      <c r="AI14" s="10"/>
      <c r="AJ14" s="108"/>
    </row>
    <row r="15" s="109" customFormat="true" ht="12.75" hidden="true" customHeight="true" outlineLevel="0" collapsed="false">
      <c r="AI15" s="6"/>
    </row>
    <row r="16" s="109" customFormat="true" ht="12.75" hidden="true" customHeight="true" outlineLevel="0" collapsed="false">
      <c r="AI16" s="6"/>
    </row>
    <row r="17" s="109" customFormat="true" ht="12.75" hidden="true" customHeight="true" outlineLevel="0" collapsed="false">
      <c r="AI17" s="6"/>
    </row>
    <row r="18" s="109" customFormat="true" ht="12.75" hidden="true" customHeight="true" outlineLevel="0" collapsed="false">
      <c r="AI18" s="6"/>
    </row>
    <row r="19" s="109" customFormat="true" ht="12.75" hidden="true" customHeight="true" outlineLevel="0" collapsed="false">
      <c r="AI19" s="6"/>
    </row>
    <row r="20" s="109" customFormat="true" ht="12.75" hidden="true" customHeight="true" outlineLevel="0" collapsed="false">
      <c r="AI20" s="6"/>
    </row>
    <row r="21" s="109" customFormat="true" ht="12.75" hidden="true" customHeight="true" outlineLevel="0" collapsed="false">
      <c r="AI21" s="6"/>
    </row>
    <row r="22" s="109" customFormat="true" ht="12.75" hidden="true" customHeight="true" outlineLevel="0" collapsed="false">
      <c r="AI22" s="6"/>
    </row>
    <row r="23" s="109" customFormat="true" ht="12.75" hidden="true" customHeight="true" outlineLevel="0" collapsed="false">
      <c r="AI23" s="6"/>
    </row>
    <row r="24" s="109" customFormat="true" ht="12.75" hidden="true" customHeight="true" outlineLevel="0" collapsed="false">
      <c r="AI24" s="6"/>
    </row>
    <row r="25" s="109" customFormat="true" ht="12.75" hidden="true" customHeight="true" outlineLevel="0" collapsed="false">
      <c r="AI25" s="6"/>
    </row>
    <row r="26" s="109" customFormat="true" ht="12.75" hidden="true" customHeight="true" outlineLevel="0" collapsed="false">
      <c r="AI26" s="6"/>
    </row>
    <row r="27" s="109" customFormat="true" ht="12.75" hidden="true" customHeight="true" outlineLevel="0" collapsed="false">
      <c r="AI27" s="6"/>
    </row>
    <row r="28" s="109" customFormat="true" ht="12.75" hidden="true" customHeight="true" outlineLevel="0" collapsed="false">
      <c r="AI28" s="6"/>
    </row>
    <row r="29" s="109" customFormat="true" ht="12.75" hidden="true" customHeight="true" outlineLevel="0" collapsed="false">
      <c r="AI29" s="6"/>
    </row>
    <row r="30" s="109" customFormat="true" ht="12.75" hidden="true" customHeight="true" outlineLevel="0" collapsed="false">
      <c r="AI30" s="6"/>
    </row>
    <row r="31" s="109" customFormat="true" ht="12.75" hidden="true" customHeight="true" outlineLevel="0" collapsed="false">
      <c r="AI31" s="6"/>
    </row>
    <row r="32" s="109" customFormat="true" ht="12.75" hidden="true" customHeight="true" outlineLevel="0" collapsed="false">
      <c r="AI32" s="6"/>
    </row>
    <row r="33" s="109" customFormat="true" ht="12.75" hidden="true" customHeight="true" outlineLevel="0" collapsed="false">
      <c r="AI33" s="6"/>
    </row>
    <row r="34" s="109" customFormat="true" ht="12.75" hidden="true" customHeight="true" outlineLevel="0" collapsed="false">
      <c r="AI34" s="6"/>
    </row>
    <row r="35" s="109" customFormat="true" ht="12.75" hidden="true" customHeight="true" outlineLevel="0" collapsed="false">
      <c r="AI35" s="6"/>
    </row>
    <row r="36" s="109" customFormat="true" ht="12.75" hidden="true" customHeight="true" outlineLevel="0" collapsed="false">
      <c r="AI36" s="6"/>
    </row>
    <row r="37" s="109" customFormat="true" ht="12.75" hidden="true" customHeight="true" outlineLevel="0" collapsed="false">
      <c r="AI37" s="6"/>
    </row>
    <row r="38" s="109" customFormat="true" ht="12.75" hidden="true" customHeight="true" outlineLevel="0" collapsed="false">
      <c r="AI38" s="6"/>
    </row>
    <row r="39" s="109" customFormat="true" ht="12.75" hidden="true" customHeight="true" outlineLevel="0" collapsed="false">
      <c r="AI39" s="6"/>
    </row>
    <row r="40" s="109" customFormat="true" ht="12.75" hidden="true" customHeight="true" outlineLevel="0" collapsed="false">
      <c r="AI40" s="6"/>
    </row>
    <row r="41" s="109" customFormat="true" ht="12.75" hidden="true" customHeight="true" outlineLevel="0" collapsed="false">
      <c r="AI41" s="6"/>
    </row>
    <row r="42" s="109" customFormat="true" ht="12.75" hidden="true" customHeight="true" outlineLevel="0" collapsed="false">
      <c r="AI42" s="6"/>
    </row>
    <row r="43" s="109" customFormat="true" ht="12.75" hidden="true" customHeight="true" outlineLevel="0" collapsed="false">
      <c r="AI43" s="6"/>
    </row>
    <row r="44" s="109" customFormat="true" ht="12.75" hidden="true" customHeight="true" outlineLevel="0" collapsed="false">
      <c r="AI44" s="6"/>
    </row>
    <row r="45" s="109" customFormat="true" ht="12.75" hidden="true" customHeight="true" outlineLevel="0" collapsed="false">
      <c r="AI45" s="6"/>
    </row>
    <row r="46" s="109" customFormat="true" ht="12.75" hidden="true" customHeight="true" outlineLevel="0" collapsed="false">
      <c r="AI46" s="6"/>
    </row>
    <row r="47" s="109" customFormat="true" ht="12.75" hidden="true" customHeight="true" outlineLevel="0" collapsed="false">
      <c r="AI47" s="6"/>
    </row>
    <row r="48" s="109" customFormat="true" ht="12.75" hidden="true" customHeight="true" outlineLevel="0" collapsed="false">
      <c r="AI48" s="6"/>
    </row>
    <row r="49" s="109" customFormat="true" ht="12.75" hidden="true" customHeight="true" outlineLevel="0" collapsed="false">
      <c r="AI49" s="6"/>
    </row>
    <row r="50" s="109" customFormat="true" ht="12.75" hidden="true" customHeight="true" outlineLevel="0" collapsed="false">
      <c r="AI50" s="6"/>
    </row>
    <row r="51" s="109" customFormat="true" ht="12.75" hidden="true" customHeight="true" outlineLevel="0" collapsed="false">
      <c r="AI51" s="6"/>
    </row>
    <row r="52" s="109" customFormat="true" ht="12.75" hidden="true" customHeight="true" outlineLevel="0" collapsed="false">
      <c r="AI52" s="6"/>
    </row>
    <row r="53" s="109" customFormat="true" ht="12.75" hidden="true" customHeight="true" outlineLevel="0" collapsed="false">
      <c r="AI53" s="6"/>
    </row>
    <row r="54" s="109" customFormat="true" ht="12.75" hidden="true" customHeight="true" outlineLevel="0" collapsed="false">
      <c r="AI54" s="6"/>
    </row>
    <row r="55" s="109" customFormat="true" ht="12.75" hidden="true" customHeight="true" outlineLevel="0" collapsed="false">
      <c r="AI55" s="6"/>
    </row>
    <row r="56" s="109" customFormat="true" ht="12.75" hidden="true" customHeight="true" outlineLevel="0" collapsed="false">
      <c r="AI56" s="6"/>
    </row>
    <row r="57" s="109" customFormat="true" ht="12.75" hidden="true" customHeight="true" outlineLevel="0" collapsed="false">
      <c r="AI57" s="6"/>
    </row>
    <row r="58" s="109" customFormat="true" ht="12.75" hidden="true" customHeight="true" outlineLevel="0" collapsed="false">
      <c r="AI58" s="6"/>
    </row>
    <row r="59" s="109" customFormat="true" ht="12.75" hidden="true" customHeight="true" outlineLevel="0" collapsed="false">
      <c r="AI59" s="6"/>
    </row>
    <row r="60" s="109" customFormat="true" ht="12.75" hidden="true" customHeight="true" outlineLevel="0" collapsed="false">
      <c r="AI60" s="6"/>
    </row>
    <row r="61" s="109" customFormat="true" ht="12.75" hidden="true" customHeight="true" outlineLevel="0" collapsed="false">
      <c r="AI61" s="6"/>
    </row>
    <row r="62" s="109" customFormat="true" ht="12.75" hidden="true" customHeight="true" outlineLevel="0" collapsed="false">
      <c r="AI62" s="6"/>
    </row>
    <row r="63" s="109" customFormat="true" ht="12.75" hidden="true" customHeight="true" outlineLevel="0" collapsed="false">
      <c r="AI63" s="6"/>
    </row>
    <row r="64" s="109" customFormat="true" ht="12.75" hidden="true" customHeight="true" outlineLevel="0" collapsed="false">
      <c r="AI64" s="6"/>
    </row>
    <row r="65" s="109" customFormat="true" ht="12.75" hidden="true" customHeight="true" outlineLevel="0" collapsed="false">
      <c r="AI65" s="6"/>
    </row>
    <row r="66" s="109" customFormat="true" ht="12.75" hidden="true" customHeight="true" outlineLevel="0" collapsed="false">
      <c r="AI66" s="6"/>
    </row>
    <row r="67" s="109" customFormat="true" ht="12.75" hidden="true" customHeight="true" outlineLevel="0" collapsed="false">
      <c r="AI67" s="6"/>
    </row>
    <row r="68" s="109" customFormat="true" ht="12.75" hidden="true" customHeight="true" outlineLevel="0" collapsed="false">
      <c r="AI68" s="6"/>
    </row>
    <row r="69" s="109" customFormat="true" ht="12.75" hidden="true" customHeight="true" outlineLevel="0" collapsed="false">
      <c r="AI69" s="6"/>
    </row>
    <row r="70" s="109" customFormat="true" ht="12.75" hidden="true" customHeight="true" outlineLevel="0" collapsed="false">
      <c r="AI70" s="6"/>
    </row>
    <row r="71" s="109" customFormat="true" ht="12.75" hidden="true" customHeight="true" outlineLevel="0" collapsed="false">
      <c r="AI71" s="6"/>
    </row>
    <row r="72" s="109" customFormat="true" ht="12.75" hidden="true" customHeight="true" outlineLevel="0" collapsed="false">
      <c r="AI72" s="6"/>
    </row>
    <row r="73" s="109" customFormat="true" ht="12.75" hidden="true" customHeight="true" outlineLevel="0" collapsed="false">
      <c r="AI73" s="6"/>
    </row>
    <row r="74" s="109" customFormat="true" ht="12.75" hidden="true" customHeight="true" outlineLevel="0" collapsed="false">
      <c r="AI74" s="6"/>
    </row>
    <row r="75" s="109" customFormat="true" ht="12.75" hidden="true" customHeight="true" outlineLevel="0" collapsed="false">
      <c r="AI75" s="6"/>
    </row>
    <row r="76" s="109" customFormat="true" ht="12.75" hidden="true" customHeight="true" outlineLevel="0" collapsed="false">
      <c r="AI76" s="6"/>
    </row>
    <row r="77" s="109" customFormat="true" ht="12.75" hidden="true" customHeight="true" outlineLevel="0" collapsed="false">
      <c r="AI77" s="6"/>
    </row>
    <row r="78" s="109" customFormat="true" ht="12.75" hidden="true" customHeight="true" outlineLevel="0" collapsed="false">
      <c r="AI78" s="6"/>
    </row>
    <row r="79" s="109" customFormat="true" ht="12.75" hidden="true" customHeight="true" outlineLevel="0" collapsed="false">
      <c r="AI79" s="6"/>
    </row>
    <row r="80" s="109" customFormat="true" ht="12.75" hidden="true" customHeight="true" outlineLevel="0" collapsed="false">
      <c r="AI80" s="6"/>
    </row>
    <row r="81" s="109" customFormat="true" ht="12.75" hidden="true" customHeight="true" outlineLevel="0" collapsed="false">
      <c r="AI81" s="6"/>
    </row>
    <row r="82" s="109" customFormat="true" ht="12.75" hidden="true" customHeight="true" outlineLevel="0" collapsed="false">
      <c r="AI82" s="6"/>
    </row>
    <row r="83" s="109" customFormat="true" ht="12.75" hidden="true" customHeight="true" outlineLevel="0" collapsed="false">
      <c r="AI83" s="6"/>
    </row>
    <row r="84" s="109" customFormat="true" ht="12.75" hidden="true" customHeight="true" outlineLevel="0" collapsed="false">
      <c r="AI84" s="6"/>
    </row>
    <row r="85" s="109" customFormat="true" ht="12.75" hidden="true" customHeight="true" outlineLevel="0" collapsed="false">
      <c r="AI85" s="6"/>
    </row>
    <row r="86" s="109" customFormat="true" ht="12.75" hidden="true" customHeight="true" outlineLevel="0" collapsed="false">
      <c r="AI86" s="6"/>
    </row>
    <row r="87" s="109" customFormat="true" ht="12.75" hidden="true" customHeight="true" outlineLevel="0" collapsed="false">
      <c r="AI87" s="6"/>
    </row>
    <row r="88" s="109" customFormat="true" ht="12.75" hidden="true" customHeight="true" outlineLevel="0" collapsed="false">
      <c r="AI88" s="6"/>
    </row>
    <row r="89" s="109" customFormat="true" ht="12.75" hidden="true" customHeight="true" outlineLevel="0" collapsed="false">
      <c r="AI89" s="6"/>
    </row>
    <row r="90" s="109" customFormat="true" ht="12.75" hidden="true" customHeight="true" outlineLevel="0" collapsed="false">
      <c r="AI90" s="6"/>
    </row>
    <row r="91" s="109" customFormat="true" ht="12.75" hidden="true" customHeight="true" outlineLevel="0" collapsed="false">
      <c r="AI91" s="6"/>
    </row>
    <row r="92" s="109" customFormat="true" ht="12.75" hidden="true" customHeight="true" outlineLevel="0" collapsed="false">
      <c r="AI92" s="6"/>
    </row>
    <row r="93" s="109" customFormat="true" ht="12.75" hidden="true" customHeight="true" outlineLevel="0" collapsed="false">
      <c r="AI93" s="6"/>
    </row>
    <row r="94" s="109" customFormat="true" ht="12.75" hidden="true" customHeight="true" outlineLevel="0" collapsed="false">
      <c r="AI94" s="6"/>
    </row>
    <row r="95" s="109" customFormat="true" ht="12.75" hidden="true" customHeight="true" outlineLevel="0" collapsed="false">
      <c r="AI95" s="6"/>
    </row>
    <row r="96" s="109" customFormat="true" ht="12.75" hidden="true" customHeight="true" outlineLevel="0" collapsed="false">
      <c r="AI96" s="6"/>
    </row>
    <row r="97" s="109" customFormat="true" ht="12.75" hidden="true" customHeight="true" outlineLevel="0" collapsed="false">
      <c r="AI97" s="6"/>
    </row>
    <row r="98" s="109" customFormat="true" ht="12.75" hidden="true" customHeight="true" outlineLevel="0" collapsed="false">
      <c r="AI98" s="6"/>
    </row>
    <row r="99" s="109" customFormat="true" ht="12.75" hidden="true" customHeight="true" outlineLevel="0" collapsed="false">
      <c r="AI99" s="6"/>
    </row>
    <row r="100" s="109" customFormat="true" ht="12.75" hidden="true" customHeight="true" outlineLevel="0" collapsed="false">
      <c r="AI100" s="6"/>
    </row>
    <row r="101" s="109" customFormat="true" ht="12.75" hidden="true" customHeight="true" outlineLevel="0" collapsed="false">
      <c r="AI101" s="6"/>
    </row>
    <row r="102" s="109" customFormat="true" ht="12.75" hidden="true" customHeight="true" outlineLevel="0" collapsed="false">
      <c r="AI102" s="6"/>
    </row>
    <row r="103" s="109" customFormat="true" ht="12.75" hidden="true" customHeight="true" outlineLevel="0" collapsed="false">
      <c r="AI103" s="6"/>
    </row>
    <row r="104" s="109" customFormat="true" ht="12.75" hidden="true" customHeight="true" outlineLevel="0" collapsed="false">
      <c r="AI104" s="6"/>
    </row>
    <row r="105" s="109" customFormat="true" ht="12.75" hidden="true" customHeight="true" outlineLevel="0" collapsed="false">
      <c r="AI105" s="6"/>
    </row>
    <row r="106" s="109" customFormat="true" ht="12.75" hidden="true" customHeight="true" outlineLevel="0" collapsed="false">
      <c r="AI106" s="6"/>
    </row>
    <row r="107" s="109" customFormat="true" ht="12.75" hidden="true" customHeight="true" outlineLevel="0" collapsed="false">
      <c r="AI107" s="6"/>
    </row>
    <row r="108" s="109" customFormat="true" ht="12.75" hidden="true" customHeight="true" outlineLevel="0" collapsed="false">
      <c r="AI108" s="6"/>
    </row>
    <row r="109" s="109" customFormat="true" ht="12.75" hidden="true" customHeight="true" outlineLevel="0" collapsed="false">
      <c r="AI109" s="6"/>
    </row>
    <row r="110" s="109" customFormat="true" ht="12.75" hidden="true" customHeight="true" outlineLevel="0" collapsed="false">
      <c r="AI110" s="6"/>
    </row>
    <row r="111" s="109" customFormat="true" ht="12.75" hidden="true" customHeight="true" outlineLevel="0" collapsed="false">
      <c r="AI111" s="6"/>
    </row>
    <row r="112" s="109" customFormat="true" ht="12.75" hidden="true" customHeight="true" outlineLevel="0" collapsed="false">
      <c r="AI112" s="6"/>
    </row>
    <row r="113" s="109" customFormat="true" ht="12.75" hidden="true" customHeight="true" outlineLevel="0" collapsed="false">
      <c r="AI113" s="6"/>
    </row>
    <row r="114" s="109" customFormat="true" ht="12.75" hidden="true" customHeight="true" outlineLevel="0" collapsed="false">
      <c r="AI114" s="6"/>
    </row>
    <row r="115" s="109" customFormat="true" ht="12.75" hidden="true" customHeight="true" outlineLevel="0" collapsed="false">
      <c r="AI115" s="6"/>
    </row>
    <row r="116" s="109" customFormat="true" ht="12.75" hidden="true" customHeight="true" outlineLevel="0" collapsed="false">
      <c r="AI116" s="6"/>
    </row>
    <row r="117" s="109" customFormat="true" ht="12.75" hidden="true" customHeight="true" outlineLevel="0" collapsed="false">
      <c r="AI117" s="6"/>
    </row>
    <row r="118" s="109" customFormat="true" ht="12.75" hidden="true" customHeight="true" outlineLevel="0" collapsed="false">
      <c r="AI118" s="6"/>
    </row>
    <row r="119" s="109" customFormat="true" ht="12.75" hidden="true" customHeight="true" outlineLevel="0" collapsed="false">
      <c r="AI119" s="6"/>
    </row>
    <row r="120" s="109" customFormat="true" ht="12.75" hidden="true" customHeight="true" outlineLevel="0" collapsed="false">
      <c r="AI120" s="6"/>
    </row>
    <row r="121" s="109" customFormat="true" ht="12.75" hidden="true" customHeight="true" outlineLevel="0" collapsed="false">
      <c r="AI121" s="6"/>
    </row>
    <row r="122" s="109" customFormat="true" ht="12.75" hidden="true" customHeight="true" outlineLevel="0" collapsed="false">
      <c r="AI122" s="6"/>
    </row>
    <row r="123" s="109" customFormat="true" ht="12.75" hidden="true" customHeight="true" outlineLevel="0" collapsed="false">
      <c r="AI123" s="6"/>
    </row>
    <row r="124" s="109" customFormat="true" ht="12.75" hidden="true" customHeight="true" outlineLevel="0" collapsed="false">
      <c r="AI124" s="6"/>
    </row>
    <row r="125" s="109" customFormat="true" ht="12.75" hidden="true" customHeight="true" outlineLevel="0" collapsed="false">
      <c r="AI125" s="6"/>
    </row>
    <row r="126" s="109" customFormat="true" ht="12.75" hidden="true" customHeight="true" outlineLevel="0" collapsed="false">
      <c r="AI126" s="6"/>
    </row>
    <row r="127" s="109" customFormat="true" ht="12.75" hidden="true" customHeight="true" outlineLevel="0" collapsed="false">
      <c r="AI127" s="6"/>
    </row>
    <row r="128" s="109" customFormat="true" ht="12.75" hidden="true" customHeight="true" outlineLevel="0" collapsed="false">
      <c r="AI128" s="6"/>
    </row>
    <row r="129" s="109" customFormat="true" ht="12.75" hidden="true" customHeight="true" outlineLevel="0" collapsed="false">
      <c r="AI129" s="6"/>
    </row>
    <row r="130" s="109" customFormat="true" ht="12.75" hidden="true" customHeight="true" outlineLevel="0" collapsed="false">
      <c r="AI130" s="6"/>
    </row>
    <row r="131" s="109" customFormat="true" ht="12.75" hidden="true" customHeight="true" outlineLevel="0" collapsed="false">
      <c r="AI131" s="6"/>
    </row>
    <row r="132" s="109" customFormat="true" ht="12.75" hidden="true" customHeight="true" outlineLevel="0" collapsed="false">
      <c r="AI132" s="6"/>
    </row>
    <row r="133" s="109" customFormat="true" ht="12.75" hidden="true" customHeight="true" outlineLevel="0" collapsed="false">
      <c r="AI133" s="6"/>
    </row>
    <row r="134" s="109" customFormat="true" ht="12.75" hidden="true" customHeight="true" outlineLevel="0" collapsed="false">
      <c r="AI134" s="6"/>
    </row>
    <row r="135" s="109" customFormat="true" ht="12.75" hidden="true" customHeight="true" outlineLevel="0" collapsed="false">
      <c r="AI135" s="6"/>
    </row>
    <row r="136" s="109" customFormat="true" ht="12.75" hidden="true" customHeight="true" outlineLevel="0" collapsed="false">
      <c r="AI136" s="6"/>
    </row>
    <row r="137" s="109" customFormat="true" ht="12.75" hidden="true" customHeight="true" outlineLevel="0" collapsed="false">
      <c r="AI137" s="6"/>
    </row>
    <row r="138" s="109" customFormat="true" ht="12.75" hidden="true" customHeight="true" outlineLevel="0" collapsed="false">
      <c r="AI138" s="6"/>
    </row>
    <row r="139" s="109" customFormat="true" ht="12.75" hidden="true" customHeight="true" outlineLevel="0" collapsed="false">
      <c r="AI139" s="6"/>
    </row>
    <row r="140" s="109" customFormat="true" ht="12.75" hidden="true" customHeight="true" outlineLevel="0" collapsed="false">
      <c r="AI140" s="6"/>
    </row>
    <row r="141" s="109" customFormat="true" ht="12.75" hidden="true" customHeight="true" outlineLevel="0" collapsed="false">
      <c r="AI141" s="6"/>
    </row>
    <row r="142" s="109" customFormat="true" ht="12.75" hidden="true" customHeight="true" outlineLevel="0" collapsed="false">
      <c r="AI142" s="6"/>
    </row>
    <row r="143" s="109" customFormat="true" ht="12.75" hidden="true" customHeight="true" outlineLevel="0" collapsed="false">
      <c r="AI143" s="6"/>
    </row>
    <row r="144" s="109" customFormat="true" ht="12.75" hidden="true" customHeight="true" outlineLevel="0" collapsed="false">
      <c r="AI144" s="6"/>
    </row>
    <row r="145" s="109" customFormat="true" ht="12.75" hidden="true" customHeight="true" outlineLevel="0" collapsed="false">
      <c r="AI145" s="6"/>
    </row>
    <row r="146" s="109" customFormat="true" ht="12.75" hidden="true" customHeight="true" outlineLevel="0" collapsed="false">
      <c r="AI146" s="6"/>
    </row>
    <row r="147" s="109" customFormat="true" ht="12.75" hidden="true" customHeight="true" outlineLevel="0" collapsed="false">
      <c r="AI147" s="6"/>
    </row>
    <row r="148" s="109" customFormat="true" ht="12.75" hidden="true" customHeight="true" outlineLevel="0" collapsed="false">
      <c r="AI148" s="6"/>
    </row>
    <row r="149" s="109" customFormat="true" ht="12.75" hidden="true" customHeight="true" outlineLevel="0" collapsed="false">
      <c r="AI149" s="6"/>
    </row>
    <row r="150" s="109" customFormat="true" ht="12.75" hidden="true" customHeight="true" outlineLevel="0" collapsed="false">
      <c r="AI150" s="6"/>
    </row>
    <row r="151" s="109" customFormat="true" ht="12.75" hidden="true" customHeight="true" outlineLevel="0" collapsed="false">
      <c r="AI151" s="6"/>
    </row>
    <row r="152" s="109" customFormat="true" ht="12.75" hidden="true" customHeight="true" outlineLevel="0" collapsed="false">
      <c r="AI152" s="6"/>
    </row>
    <row r="153" s="109" customFormat="true" ht="12.75" hidden="true" customHeight="true" outlineLevel="0" collapsed="false">
      <c r="AI153" s="6"/>
    </row>
    <row r="154" s="109" customFormat="true" ht="12.75" hidden="true" customHeight="true" outlineLevel="0" collapsed="false">
      <c r="AI154" s="6"/>
    </row>
    <row r="155" s="109" customFormat="true" ht="12.75" hidden="true" customHeight="true" outlineLevel="0" collapsed="false">
      <c r="AI155" s="6"/>
    </row>
    <row r="156" s="109" customFormat="true" ht="12.75" hidden="true" customHeight="true" outlineLevel="0" collapsed="false">
      <c r="AI156" s="6"/>
    </row>
    <row r="157" s="109" customFormat="true" ht="12.75" hidden="true" customHeight="true" outlineLevel="0" collapsed="false">
      <c r="AI157" s="6"/>
    </row>
    <row r="158" s="109" customFormat="true" ht="12.75" hidden="true" customHeight="true" outlineLevel="0" collapsed="false">
      <c r="AI158" s="6"/>
    </row>
    <row r="159" s="109" customFormat="true" ht="12.75" hidden="true" customHeight="true" outlineLevel="0" collapsed="false">
      <c r="AI159" s="6"/>
    </row>
    <row r="160" s="109" customFormat="true" ht="12.75" hidden="true" customHeight="true" outlineLevel="0" collapsed="false">
      <c r="AI160" s="6"/>
    </row>
    <row r="161" s="109" customFormat="true" ht="12.75" hidden="true" customHeight="true" outlineLevel="0" collapsed="false">
      <c r="AI161" s="6"/>
    </row>
    <row r="162" s="109" customFormat="true" ht="12.75" hidden="true" customHeight="true" outlineLevel="0" collapsed="false">
      <c r="AI162" s="6"/>
    </row>
    <row r="163" s="109" customFormat="true" ht="12.75" hidden="true" customHeight="true" outlineLevel="0" collapsed="false">
      <c r="AI163" s="6"/>
    </row>
    <row r="164" s="109" customFormat="true" ht="12.75" hidden="true" customHeight="true" outlineLevel="0" collapsed="false">
      <c r="AI164" s="6"/>
    </row>
    <row r="165" s="109" customFormat="true" ht="12.75" hidden="true" customHeight="true" outlineLevel="0" collapsed="false">
      <c r="AI165" s="6"/>
    </row>
    <row r="166" s="109" customFormat="true" ht="12.75" hidden="true" customHeight="true" outlineLevel="0" collapsed="false">
      <c r="AI166" s="6"/>
    </row>
    <row r="167" s="109" customFormat="true" ht="12.75" hidden="true" customHeight="true" outlineLevel="0" collapsed="false">
      <c r="AI167" s="6"/>
    </row>
    <row r="168" s="109" customFormat="true" ht="12.75" hidden="true" customHeight="true" outlineLevel="0" collapsed="false">
      <c r="AI168" s="6"/>
    </row>
    <row r="169" s="109" customFormat="true" ht="12.75" hidden="true" customHeight="true" outlineLevel="0" collapsed="false">
      <c r="AI169" s="6"/>
    </row>
    <row r="170" s="109" customFormat="true" ht="12.75" hidden="true" customHeight="true" outlineLevel="0" collapsed="false">
      <c r="AI170" s="6"/>
    </row>
    <row r="171" s="109" customFormat="true" ht="12.75" hidden="true" customHeight="true" outlineLevel="0" collapsed="false">
      <c r="AI171" s="6"/>
    </row>
    <row r="172" s="109" customFormat="true" ht="12.75" hidden="true" customHeight="true" outlineLevel="0" collapsed="false">
      <c r="AI172" s="6"/>
    </row>
    <row r="173" s="109" customFormat="true" ht="12.75" hidden="true" customHeight="true" outlineLevel="0" collapsed="false">
      <c r="AI173" s="6"/>
    </row>
    <row r="174" s="109" customFormat="true" ht="12.75" hidden="true" customHeight="true" outlineLevel="0" collapsed="false">
      <c r="AI174" s="6"/>
    </row>
    <row r="175" s="109" customFormat="true" ht="12.75" hidden="true" customHeight="true" outlineLevel="0" collapsed="false">
      <c r="AI175" s="6"/>
    </row>
    <row r="176" s="109" customFormat="true" ht="12.75" hidden="true" customHeight="true" outlineLevel="0" collapsed="false">
      <c r="AI176" s="6"/>
    </row>
    <row r="177" s="109" customFormat="true" ht="12.75" hidden="true" customHeight="true" outlineLevel="0" collapsed="false">
      <c r="AI177" s="6"/>
    </row>
    <row r="178" s="109" customFormat="true" ht="12.75" hidden="true" customHeight="true" outlineLevel="0" collapsed="false">
      <c r="AI178" s="6"/>
    </row>
    <row r="179" s="109" customFormat="true" ht="12.75" hidden="true" customHeight="true" outlineLevel="0" collapsed="false">
      <c r="AI179" s="6"/>
    </row>
    <row r="180" s="109" customFormat="true" ht="12.75" hidden="true" customHeight="true" outlineLevel="0" collapsed="false">
      <c r="AI180" s="6"/>
    </row>
    <row r="181" s="109" customFormat="true" ht="12.75" hidden="true" customHeight="true" outlineLevel="0" collapsed="false">
      <c r="AI181" s="6"/>
    </row>
    <row r="182" s="109" customFormat="true" ht="12.75" hidden="true" customHeight="true" outlineLevel="0" collapsed="false">
      <c r="AI182" s="6"/>
    </row>
    <row r="183" s="109" customFormat="true" ht="12.75" hidden="true" customHeight="true" outlineLevel="0" collapsed="false">
      <c r="AI183" s="6"/>
    </row>
    <row r="184" s="109" customFormat="true" ht="12.75" hidden="true" customHeight="true" outlineLevel="0" collapsed="false">
      <c r="AI184" s="6"/>
    </row>
    <row r="185" s="109" customFormat="true" ht="12.75" hidden="true" customHeight="true" outlineLevel="0" collapsed="false">
      <c r="AI185" s="6"/>
    </row>
    <row r="186" s="109" customFormat="true" ht="12.75" hidden="true" customHeight="true" outlineLevel="0" collapsed="false">
      <c r="AI186" s="6"/>
    </row>
    <row r="187" s="109" customFormat="true" ht="12.75" hidden="true" customHeight="true" outlineLevel="0" collapsed="false">
      <c r="AI187" s="6"/>
    </row>
    <row r="188" s="109" customFormat="true" ht="12.75" hidden="true" customHeight="true" outlineLevel="0" collapsed="false">
      <c r="AI188" s="6"/>
    </row>
    <row r="189" s="109" customFormat="true" ht="12.75" hidden="true" customHeight="true" outlineLevel="0" collapsed="false">
      <c r="AI189" s="6"/>
    </row>
    <row r="190" s="109" customFormat="true" ht="12.75" hidden="true" customHeight="true" outlineLevel="0" collapsed="false">
      <c r="AI190" s="6"/>
    </row>
    <row r="191" s="109" customFormat="true" ht="12.75" hidden="true" customHeight="true" outlineLevel="0" collapsed="false">
      <c r="AI191" s="6"/>
    </row>
    <row r="192" s="109" customFormat="true" ht="12.75" hidden="true" customHeight="true" outlineLevel="0" collapsed="false">
      <c r="AI192" s="6"/>
    </row>
    <row r="193" s="109" customFormat="true" ht="12.75" hidden="true" customHeight="true" outlineLevel="0" collapsed="false">
      <c r="AI193" s="6"/>
    </row>
    <row r="194" s="109" customFormat="true" ht="12.75" hidden="true" customHeight="true" outlineLevel="0" collapsed="false">
      <c r="AI194" s="6"/>
    </row>
    <row r="195" s="109" customFormat="true" ht="12.75" hidden="true" customHeight="true" outlineLevel="0" collapsed="false">
      <c r="AI195" s="6"/>
    </row>
    <row r="196" s="109" customFormat="true" ht="12.75" hidden="true" customHeight="true" outlineLevel="0" collapsed="false">
      <c r="AI196" s="6"/>
    </row>
    <row r="197" s="109" customFormat="true" ht="12.75" hidden="true" customHeight="true" outlineLevel="0" collapsed="false">
      <c r="AI197" s="6"/>
    </row>
    <row r="198" s="109" customFormat="true" ht="12.75" hidden="true" customHeight="true" outlineLevel="0" collapsed="false">
      <c r="AI198" s="6"/>
    </row>
    <row r="199" s="109" customFormat="true" ht="12.75" hidden="true" customHeight="true" outlineLevel="0" collapsed="false">
      <c r="AI199" s="6"/>
    </row>
    <row r="200" s="109" customFormat="true" ht="12.75" hidden="true" customHeight="true" outlineLevel="0" collapsed="false">
      <c r="AI200" s="6"/>
    </row>
    <row r="201" s="109" customFormat="true" ht="12.75" hidden="true" customHeight="true" outlineLevel="0" collapsed="false">
      <c r="AI201" s="6"/>
    </row>
    <row r="202" s="109" customFormat="true" ht="12.75" hidden="true" customHeight="true" outlineLevel="0" collapsed="false">
      <c r="AI202" s="6"/>
    </row>
    <row r="203" s="109" customFormat="true" ht="12.75" hidden="true" customHeight="true" outlineLevel="0" collapsed="false">
      <c r="AI203" s="6"/>
    </row>
    <row r="204" s="109" customFormat="true" ht="12.75" hidden="true" customHeight="true" outlineLevel="0" collapsed="false">
      <c r="AI204" s="6"/>
    </row>
    <row r="205" s="109" customFormat="true" ht="12.75" hidden="true" customHeight="true" outlineLevel="0" collapsed="false">
      <c r="AI205" s="6"/>
    </row>
    <row r="206" s="109" customFormat="true" ht="12.75" hidden="true" customHeight="true" outlineLevel="0" collapsed="false">
      <c r="AI206" s="6"/>
    </row>
    <row r="207" s="109" customFormat="true" ht="12.75" hidden="true" customHeight="true" outlineLevel="0" collapsed="false">
      <c r="AI207" s="6"/>
    </row>
    <row r="208" s="109" customFormat="true" ht="12.75" hidden="true" customHeight="true" outlineLevel="0" collapsed="false">
      <c r="AI208" s="6"/>
    </row>
    <row r="209" s="109" customFormat="true" ht="12.75" hidden="true" customHeight="true" outlineLevel="0" collapsed="false">
      <c r="AI209" s="6"/>
    </row>
    <row r="210" s="109" customFormat="true" ht="12.75" hidden="true" customHeight="true" outlineLevel="0" collapsed="false">
      <c r="AI210" s="6"/>
    </row>
    <row r="211" s="109" customFormat="true" ht="12.75" hidden="true" customHeight="true" outlineLevel="0" collapsed="false">
      <c r="AI211" s="6"/>
    </row>
    <row r="212" s="109" customFormat="true" ht="12.75" hidden="true" customHeight="true" outlineLevel="0" collapsed="false">
      <c r="AI212" s="6"/>
    </row>
    <row r="213" s="109" customFormat="true" ht="12.75" hidden="true" customHeight="true" outlineLevel="0" collapsed="false">
      <c r="AI213" s="6"/>
    </row>
    <row r="214" s="109" customFormat="true" ht="12.75" hidden="true" customHeight="true" outlineLevel="0" collapsed="false">
      <c r="AI214" s="6"/>
    </row>
    <row r="215" s="109" customFormat="true" ht="12.75" hidden="true" customHeight="true" outlineLevel="0" collapsed="false">
      <c r="AI215" s="6"/>
    </row>
    <row r="216" s="109" customFormat="true" ht="12.75" hidden="true" customHeight="true" outlineLevel="0" collapsed="false">
      <c r="AI216" s="6"/>
    </row>
    <row r="217" s="109" customFormat="true" ht="12.75" hidden="true" customHeight="true" outlineLevel="0" collapsed="false">
      <c r="AI217" s="6"/>
    </row>
    <row r="218" s="109" customFormat="true" ht="12.75" hidden="true" customHeight="true" outlineLevel="0" collapsed="false">
      <c r="AI218" s="6"/>
    </row>
    <row r="219" s="109" customFormat="true" ht="12.75" hidden="true" customHeight="true" outlineLevel="0" collapsed="false">
      <c r="AI219" s="6"/>
    </row>
    <row r="220" s="109" customFormat="true" ht="12.75" hidden="true" customHeight="true" outlineLevel="0" collapsed="false">
      <c r="AI220" s="6"/>
    </row>
    <row r="221" s="109" customFormat="true" ht="12.75" hidden="true" customHeight="true" outlineLevel="0" collapsed="false">
      <c r="AI221" s="6"/>
    </row>
    <row r="222" s="109" customFormat="true" ht="12.75" hidden="true" customHeight="true" outlineLevel="0" collapsed="false">
      <c r="AI222" s="6"/>
    </row>
    <row r="223" s="109" customFormat="true" ht="12.75" hidden="true" customHeight="true" outlineLevel="0" collapsed="false">
      <c r="AI223" s="6"/>
    </row>
    <row r="224" s="109" customFormat="true" ht="12.75" hidden="true" customHeight="true" outlineLevel="0" collapsed="false">
      <c r="AI224" s="6"/>
    </row>
    <row r="225" s="109" customFormat="true" ht="12.75" hidden="true" customHeight="true" outlineLevel="0" collapsed="false">
      <c r="AI225" s="6"/>
    </row>
    <row r="226" s="109" customFormat="true" ht="12.75" hidden="true" customHeight="true" outlineLevel="0" collapsed="false">
      <c r="AI226" s="6"/>
    </row>
    <row r="227" s="109" customFormat="true" ht="12.75" hidden="true" customHeight="true" outlineLevel="0" collapsed="false">
      <c r="AI227" s="6"/>
    </row>
    <row r="228" s="109" customFormat="true" ht="12.75" hidden="true" customHeight="true" outlineLevel="0" collapsed="false">
      <c r="AI228" s="6"/>
    </row>
    <row r="229" s="109" customFormat="true" ht="12.75" hidden="true" customHeight="true" outlineLevel="0" collapsed="false">
      <c r="AI229" s="6"/>
    </row>
    <row r="230" s="109" customFormat="true" ht="12.75" hidden="true" customHeight="true" outlineLevel="0" collapsed="false">
      <c r="AI230" s="6"/>
    </row>
    <row r="231" s="109" customFormat="true" ht="12.75" hidden="true" customHeight="true" outlineLevel="0" collapsed="false">
      <c r="AI231" s="6"/>
    </row>
    <row r="232" s="109" customFormat="true" ht="12.75" hidden="true" customHeight="true" outlineLevel="0" collapsed="false">
      <c r="AI232" s="6"/>
    </row>
    <row r="233" s="109" customFormat="true" ht="12.75" hidden="true" customHeight="true" outlineLevel="0" collapsed="false">
      <c r="AI233" s="6"/>
    </row>
    <row r="234" s="109" customFormat="true" ht="12.75" hidden="true" customHeight="true" outlineLevel="0" collapsed="false">
      <c r="AI234" s="6"/>
    </row>
    <row r="235" s="109" customFormat="true" ht="12.75" hidden="true" customHeight="true" outlineLevel="0" collapsed="false">
      <c r="AI235" s="6"/>
    </row>
    <row r="236" s="109" customFormat="true" ht="12.75" hidden="true" customHeight="true" outlineLevel="0" collapsed="false">
      <c r="AI236" s="6"/>
    </row>
    <row r="237" s="109" customFormat="true" ht="12.75" hidden="true" customHeight="true" outlineLevel="0" collapsed="false">
      <c r="AI237" s="6"/>
    </row>
    <row r="238" s="109" customFormat="true" ht="12.75" hidden="true" customHeight="true" outlineLevel="0" collapsed="false">
      <c r="AI238" s="6"/>
    </row>
    <row r="239" s="109" customFormat="true" ht="12.75" hidden="true" customHeight="true" outlineLevel="0" collapsed="false">
      <c r="AI239" s="6"/>
    </row>
    <row r="240" s="109" customFormat="true" ht="12.75" hidden="true" customHeight="true" outlineLevel="0" collapsed="false">
      <c r="AI240" s="6"/>
    </row>
    <row r="241" s="109" customFormat="true" ht="12.75" hidden="true" customHeight="true" outlineLevel="0" collapsed="false">
      <c r="AI241" s="6"/>
    </row>
    <row r="242" s="109" customFormat="true" ht="12.75" hidden="true" customHeight="true" outlineLevel="0" collapsed="false">
      <c r="AI242" s="6"/>
    </row>
    <row r="243" s="109" customFormat="true" ht="12.75" hidden="true" customHeight="true" outlineLevel="0" collapsed="false">
      <c r="AI243" s="6"/>
    </row>
    <row r="244" s="109" customFormat="true" ht="12.75" hidden="true" customHeight="true" outlineLevel="0" collapsed="false">
      <c r="AI244" s="6"/>
    </row>
    <row r="245" s="109" customFormat="true" ht="12.75" hidden="true" customHeight="true" outlineLevel="0" collapsed="false">
      <c r="AI245" s="6"/>
    </row>
    <row r="246" s="109" customFormat="true" ht="12.75" hidden="true" customHeight="true" outlineLevel="0" collapsed="false">
      <c r="AI246" s="6"/>
    </row>
    <row r="247" s="109" customFormat="true" ht="12.75" hidden="true" customHeight="true" outlineLevel="0" collapsed="false">
      <c r="AI247" s="6"/>
    </row>
    <row r="248" s="109" customFormat="true" ht="12.75" hidden="true" customHeight="true" outlineLevel="0" collapsed="false">
      <c r="AI248" s="6"/>
    </row>
    <row r="249" s="109" customFormat="true" ht="12.75" hidden="true" customHeight="true" outlineLevel="0" collapsed="false">
      <c r="AI249" s="6"/>
    </row>
    <row r="250" s="109" customFormat="true" ht="12.75" hidden="true" customHeight="true" outlineLevel="0" collapsed="false">
      <c r="AI250" s="6"/>
    </row>
    <row r="251" s="109" customFormat="true" ht="12.75" hidden="true" customHeight="true" outlineLevel="0" collapsed="false">
      <c r="AI251" s="6"/>
    </row>
    <row r="252" s="109" customFormat="true" ht="12.75" hidden="true" customHeight="true" outlineLevel="0" collapsed="false">
      <c r="AI252" s="6"/>
    </row>
    <row r="253" s="109" customFormat="true" ht="12.75" hidden="true" customHeight="true" outlineLevel="0" collapsed="false">
      <c r="AI253" s="6"/>
    </row>
    <row r="254" s="109" customFormat="true" ht="12.75" hidden="true" customHeight="true" outlineLevel="0" collapsed="false">
      <c r="AI254" s="6"/>
    </row>
    <row r="255" s="109" customFormat="true" ht="12.75" hidden="true" customHeight="true" outlineLevel="0" collapsed="false">
      <c r="AI255" s="6"/>
    </row>
    <row r="256" s="109" customFormat="true" ht="12.75" hidden="true" customHeight="true" outlineLevel="0" collapsed="false">
      <c r="AI256" s="6"/>
    </row>
    <row r="257" s="109" customFormat="true" ht="12.75" hidden="true" customHeight="true" outlineLevel="0" collapsed="false">
      <c r="AI257" s="6"/>
    </row>
    <row r="258" s="109" customFormat="true" ht="12.75" hidden="true" customHeight="true" outlineLevel="0" collapsed="false">
      <c r="AI258" s="6"/>
    </row>
    <row r="259" s="109" customFormat="true" ht="12.75" hidden="true" customHeight="true" outlineLevel="0" collapsed="false">
      <c r="AI259" s="6"/>
    </row>
    <row r="260" s="109" customFormat="true" ht="12.75" hidden="true" customHeight="true" outlineLevel="0" collapsed="false">
      <c r="AI260" s="6"/>
    </row>
    <row r="261" s="109" customFormat="true" ht="12.75" hidden="true" customHeight="true" outlineLevel="0" collapsed="false">
      <c r="AI261" s="6"/>
    </row>
    <row r="262" s="109" customFormat="true" ht="12.75" hidden="true" customHeight="true" outlineLevel="0" collapsed="false">
      <c r="AI262" s="6"/>
    </row>
    <row r="263" s="109" customFormat="true" ht="12.75" hidden="true" customHeight="true" outlineLevel="0" collapsed="false">
      <c r="AI263" s="6"/>
    </row>
    <row r="264" s="109" customFormat="true" ht="12.75" hidden="true" customHeight="true" outlineLevel="0" collapsed="false">
      <c r="AI264" s="6"/>
    </row>
    <row r="265" s="109" customFormat="true" ht="12.75" hidden="true" customHeight="true" outlineLevel="0" collapsed="false">
      <c r="AI265" s="6"/>
    </row>
    <row r="266" s="109" customFormat="true" ht="12.75" hidden="true" customHeight="true" outlineLevel="0" collapsed="false">
      <c r="AI266" s="6"/>
    </row>
    <row r="267" s="109" customFormat="true" ht="12.75" hidden="true" customHeight="true" outlineLevel="0" collapsed="false">
      <c r="AI267" s="6"/>
    </row>
    <row r="268" s="109" customFormat="true" ht="12.75" hidden="true" customHeight="true" outlineLevel="0" collapsed="false">
      <c r="AI268" s="6"/>
    </row>
    <row r="269" s="109" customFormat="true" ht="12.75" hidden="true" customHeight="true" outlineLevel="0" collapsed="false">
      <c r="AI269" s="6"/>
    </row>
    <row r="270" s="109" customFormat="true" ht="12.75" hidden="true" customHeight="true" outlineLevel="0" collapsed="false">
      <c r="AI270" s="6"/>
    </row>
    <row r="271" s="109" customFormat="true" ht="12.75" hidden="true" customHeight="true" outlineLevel="0" collapsed="false">
      <c r="AI271" s="6"/>
    </row>
    <row r="272" s="109" customFormat="true" ht="12.75" hidden="true" customHeight="true" outlineLevel="0" collapsed="false">
      <c r="AI272" s="6"/>
    </row>
    <row r="273" s="109" customFormat="true" ht="12.75" hidden="true" customHeight="true" outlineLevel="0" collapsed="false">
      <c r="AI273" s="6"/>
    </row>
    <row r="274" s="109" customFormat="true" ht="12.75" hidden="true" customHeight="true" outlineLevel="0" collapsed="false">
      <c r="AI274" s="6"/>
    </row>
    <row r="275" s="109" customFormat="true" ht="12.75" hidden="true" customHeight="true" outlineLevel="0" collapsed="false">
      <c r="AI275" s="6"/>
    </row>
    <row r="276" s="109" customFormat="true" ht="12.75" hidden="true" customHeight="true" outlineLevel="0" collapsed="false">
      <c r="AI276" s="6"/>
    </row>
    <row r="277" s="109" customFormat="true" ht="12.75" hidden="true" customHeight="true" outlineLevel="0" collapsed="false">
      <c r="AI277" s="6"/>
    </row>
    <row r="278" s="109" customFormat="true" ht="12.75" hidden="true" customHeight="true" outlineLevel="0" collapsed="false">
      <c r="AI278" s="6"/>
    </row>
    <row r="279" s="109" customFormat="true" ht="12.75" hidden="true" customHeight="true" outlineLevel="0" collapsed="false">
      <c r="AI279" s="6"/>
    </row>
    <row r="280" s="109" customFormat="true" ht="12.75" hidden="true" customHeight="true" outlineLevel="0" collapsed="false">
      <c r="AI280" s="6"/>
    </row>
    <row r="281" s="109" customFormat="true" ht="12.75" hidden="true" customHeight="true" outlineLevel="0" collapsed="false">
      <c r="AI281" s="6"/>
    </row>
    <row r="282" s="109" customFormat="true" ht="12.75" hidden="true" customHeight="true" outlineLevel="0" collapsed="false">
      <c r="AI282" s="6"/>
    </row>
    <row r="283" s="109" customFormat="true" ht="12.75" hidden="true" customHeight="true" outlineLevel="0" collapsed="false">
      <c r="AI283" s="6"/>
    </row>
    <row r="284" s="109" customFormat="true" ht="12.75" hidden="true" customHeight="true" outlineLevel="0" collapsed="false">
      <c r="AI284" s="6"/>
    </row>
    <row r="285" s="109" customFormat="true" ht="12.75" hidden="true" customHeight="true" outlineLevel="0" collapsed="false">
      <c r="AI285" s="6"/>
    </row>
    <row r="286" s="109" customFormat="true" ht="12.75" hidden="true" customHeight="true" outlineLevel="0" collapsed="false">
      <c r="AI286" s="6"/>
    </row>
    <row r="287" s="109" customFormat="true" ht="12.75" hidden="true" customHeight="true" outlineLevel="0" collapsed="false">
      <c r="AI287" s="6"/>
    </row>
    <row r="288" s="109" customFormat="true" ht="12.75" hidden="true" customHeight="true" outlineLevel="0" collapsed="false">
      <c r="AI288" s="6"/>
    </row>
    <row r="289" s="109" customFormat="true" ht="12.75" hidden="true" customHeight="true" outlineLevel="0" collapsed="false">
      <c r="AI289" s="6"/>
    </row>
    <row r="290" s="109" customFormat="true" ht="12.75" hidden="true" customHeight="true" outlineLevel="0" collapsed="false">
      <c r="AI290" s="6"/>
    </row>
    <row r="291" s="109" customFormat="true" ht="12.75" hidden="true" customHeight="true" outlineLevel="0" collapsed="false">
      <c r="AI291" s="6"/>
    </row>
    <row r="292" s="109" customFormat="true" ht="12.75" hidden="true" customHeight="true" outlineLevel="0" collapsed="false">
      <c r="AI292" s="6"/>
    </row>
    <row r="293" s="109" customFormat="true" ht="12.75" hidden="true" customHeight="true" outlineLevel="0" collapsed="false">
      <c r="AI293" s="6"/>
    </row>
    <row r="294" s="109" customFormat="true" ht="12.75" hidden="true" customHeight="true" outlineLevel="0" collapsed="false">
      <c r="AI294" s="6"/>
    </row>
    <row r="295" s="109" customFormat="true" ht="12.75" hidden="true" customHeight="true" outlineLevel="0" collapsed="false">
      <c r="AI295" s="6"/>
    </row>
    <row r="296" s="109" customFormat="true" ht="12.75" hidden="true" customHeight="true" outlineLevel="0" collapsed="false">
      <c r="AI296" s="6"/>
    </row>
    <row r="297" s="109" customFormat="true" ht="12.75" hidden="true" customHeight="true" outlineLevel="0" collapsed="false">
      <c r="AI297" s="6"/>
    </row>
    <row r="298" s="109" customFormat="true" ht="12.75" hidden="true" customHeight="true" outlineLevel="0" collapsed="false">
      <c r="AI298" s="6"/>
    </row>
    <row r="299" s="109" customFormat="true" ht="12.75" hidden="true" customHeight="true" outlineLevel="0" collapsed="false">
      <c r="AI299" s="6"/>
    </row>
    <row r="300" s="109" customFormat="true" ht="12.75" hidden="true" customHeight="true" outlineLevel="0" collapsed="false">
      <c r="AI300" s="6"/>
    </row>
    <row r="301" s="109" customFormat="true" ht="12.75" hidden="true" customHeight="true" outlineLevel="0" collapsed="false">
      <c r="AI301" s="6"/>
    </row>
    <row r="302" s="109" customFormat="true" ht="12.75" hidden="true" customHeight="true" outlineLevel="0" collapsed="false">
      <c r="AI302" s="6"/>
    </row>
    <row r="303" s="109" customFormat="true" ht="12.75" hidden="true" customHeight="true" outlineLevel="0" collapsed="false">
      <c r="AI303" s="6"/>
    </row>
    <row r="304" s="109" customFormat="true" ht="12.75" hidden="true" customHeight="true" outlineLevel="0" collapsed="false">
      <c r="AI304" s="6"/>
    </row>
    <row r="305" s="109" customFormat="true" ht="12.75" hidden="true" customHeight="true" outlineLevel="0" collapsed="false">
      <c r="AI305" s="6"/>
    </row>
    <row r="306" s="109" customFormat="true" ht="12.75" hidden="true" customHeight="true" outlineLevel="0" collapsed="false">
      <c r="AI306" s="6"/>
    </row>
    <row r="307" s="109" customFormat="true" ht="12.75" hidden="true" customHeight="true" outlineLevel="0" collapsed="false">
      <c r="AI307" s="6"/>
    </row>
    <row r="308" s="109" customFormat="true" ht="12.75" hidden="true" customHeight="true" outlineLevel="0" collapsed="false">
      <c r="AI308" s="6"/>
    </row>
    <row r="309" s="109" customFormat="true" ht="12.75" hidden="true" customHeight="true" outlineLevel="0" collapsed="false">
      <c r="AI309" s="6"/>
    </row>
    <row r="310" s="109" customFormat="true" ht="12.75" hidden="true" customHeight="true" outlineLevel="0" collapsed="false">
      <c r="AI310" s="6"/>
    </row>
    <row r="311" s="109" customFormat="true" ht="12.75" hidden="true" customHeight="true" outlineLevel="0" collapsed="false">
      <c r="AI311" s="6"/>
    </row>
    <row r="312" s="109" customFormat="true" ht="12.75" hidden="true" customHeight="true" outlineLevel="0" collapsed="false">
      <c r="AI312" s="6"/>
    </row>
    <row r="313" s="109" customFormat="true" ht="12.75" hidden="true" customHeight="true" outlineLevel="0" collapsed="false">
      <c r="AI313" s="6"/>
    </row>
    <row r="314" s="109" customFormat="true" ht="12.75" hidden="true" customHeight="true" outlineLevel="0" collapsed="false">
      <c r="AI314" s="6"/>
    </row>
    <row r="315" s="109" customFormat="true" ht="12.75" hidden="true" customHeight="true" outlineLevel="0" collapsed="false">
      <c r="AI315" s="6"/>
    </row>
    <row r="316" s="109" customFormat="true" ht="12.75" hidden="true" customHeight="true" outlineLevel="0" collapsed="false">
      <c r="AI316" s="6"/>
    </row>
    <row r="317" s="109" customFormat="true" ht="12.75" hidden="true" customHeight="true" outlineLevel="0" collapsed="false">
      <c r="AI317" s="6"/>
    </row>
    <row r="318" s="109" customFormat="true" ht="12.75" hidden="true" customHeight="true" outlineLevel="0" collapsed="false">
      <c r="AI318" s="6"/>
    </row>
    <row r="319" s="109" customFormat="true" ht="12.75" hidden="true" customHeight="true" outlineLevel="0" collapsed="false">
      <c r="AI319" s="6"/>
    </row>
    <row r="320" s="109" customFormat="true" ht="12.75" hidden="true" customHeight="true" outlineLevel="0" collapsed="false">
      <c r="AI320" s="6"/>
    </row>
    <row r="321" s="109" customFormat="true" ht="12.75" hidden="true" customHeight="true" outlineLevel="0" collapsed="false">
      <c r="AI321" s="6"/>
    </row>
    <row r="322" s="109" customFormat="true" ht="12.75" hidden="true" customHeight="true" outlineLevel="0" collapsed="false">
      <c r="AI322" s="6"/>
    </row>
    <row r="323" s="109" customFormat="true" ht="12.75" hidden="true" customHeight="true" outlineLevel="0" collapsed="false">
      <c r="AI323" s="6"/>
    </row>
    <row r="324" s="109" customFormat="true" ht="12.75" hidden="true" customHeight="true" outlineLevel="0" collapsed="false">
      <c r="AI324" s="6"/>
    </row>
    <row r="325" s="109" customFormat="true" ht="12.75" hidden="true" customHeight="true" outlineLevel="0" collapsed="false">
      <c r="AI325" s="6"/>
    </row>
    <row r="326" s="109" customFormat="true" ht="12.75" hidden="true" customHeight="true" outlineLevel="0" collapsed="false">
      <c r="AI326" s="6"/>
    </row>
    <row r="327" s="109" customFormat="true" ht="12.75" hidden="true" customHeight="true" outlineLevel="0" collapsed="false">
      <c r="AI327" s="6"/>
    </row>
    <row r="328" s="109" customFormat="true" ht="12.75" hidden="true" customHeight="true" outlineLevel="0" collapsed="false">
      <c r="AI328" s="6"/>
    </row>
    <row r="329" s="109" customFormat="true" ht="12.75" hidden="true" customHeight="true" outlineLevel="0" collapsed="false">
      <c r="AI329" s="6"/>
    </row>
    <row r="330" s="109" customFormat="true" ht="12.75" hidden="true" customHeight="true" outlineLevel="0" collapsed="false">
      <c r="AI330" s="6"/>
    </row>
    <row r="331" s="109" customFormat="true" ht="12.75" hidden="true" customHeight="true" outlineLevel="0" collapsed="false">
      <c r="AI331" s="6"/>
    </row>
    <row r="332" s="109" customFormat="true" ht="12.75" hidden="true" customHeight="true" outlineLevel="0" collapsed="false">
      <c r="AI332" s="6"/>
    </row>
    <row r="333" s="109" customFormat="true" ht="12.75" hidden="true" customHeight="true" outlineLevel="0" collapsed="false">
      <c r="AI333" s="6"/>
    </row>
    <row r="334" s="109" customFormat="true" ht="12.75" hidden="true" customHeight="true" outlineLevel="0" collapsed="false">
      <c r="AI334" s="6"/>
    </row>
    <row r="335" s="109" customFormat="true" ht="12.75" hidden="true" customHeight="true" outlineLevel="0" collapsed="false">
      <c r="AI335" s="6"/>
    </row>
    <row r="336" s="109" customFormat="true" ht="12.75" hidden="true" customHeight="true" outlineLevel="0" collapsed="false">
      <c r="AI336" s="6"/>
    </row>
    <row r="337" s="109" customFormat="true" ht="12.75" hidden="true" customHeight="true" outlineLevel="0" collapsed="false">
      <c r="AI337" s="6"/>
    </row>
    <row r="338" s="109" customFormat="true" ht="12.75" hidden="true" customHeight="true" outlineLevel="0" collapsed="false">
      <c r="AI338" s="6"/>
    </row>
    <row r="339" s="109" customFormat="true" ht="12.75" hidden="true" customHeight="true" outlineLevel="0" collapsed="false">
      <c r="AI339" s="6"/>
    </row>
    <row r="340" s="109" customFormat="true" ht="12.75" hidden="true" customHeight="true" outlineLevel="0" collapsed="false">
      <c r="AI340" s="6"/>
    </row>
    <row r="341" s="109" customFormat="true" ht="12.75" hidden="true" customHeight="true" outlineLevel="0" collapsed="false">
      <c r="AI341" s="6"/>
    </row>
    <row r="342" s="109" customFormat="true" ht="12.75" hidden="true" customHeight="true" outlineLevel="0" collapsed="false">
      <c r="AI342" s="6"/>
    </row>
    <row r="343" s="109" customFormat="true" ht="12.75" hidden="true" customHeight="true" outlineLevel="0" collapsed="false">
      <c r="AI343" s="6"/>
    </row>
    <row r="344" s="109" customFormat="true" ht="12.75" hidden="true" customHeight="true" outlineLevel="0" collapsed="false">
      <c r="AI344" s="6"/>
    </row>
    <row r="345" s="109" customFormat="true" ht="12.75" hidden="true" customHeight="true" outlineLevel="0" collapsed="false">
      <c r="AI345" s="6"/>
    </row>
    <row r="346" s="109" customFormat="true" ht="12.75" hidden="true" customHeight="true" outlineLevel="0" collapsed="false">
      <c r="AI346" s="6"/>
    </row>
    <row r="347" s="109" customFormat="true" ht="12.75" hidden="true" customHeight="true" outlineLevel="0" collapsed="false">
      <c r="AI347" s="6"/>
    </row>
    <row r="348" s="109" customFormat="true" ht="12.75" hidden="true" customHeight="true" outlineLevel="0" collapsed="false">
      <c r="AI348" s="6"/>
    </row>
    <row r="349" s="109" customFormat="true" ht="12.75" hidden="true" customHeight="true" outlineLevel="0" collapsed="false">
      <c r="AI349" s="6"/>
    </row>
    <row r="350" s="109" customFormat="true" ht="12.75" hidden="true" customHeight="true" outlineLevel="0" collapsed="false">
      <c r="AI350" s="6"/>
    </row>
    <row r="351" s="109" customFormat="true" ht="12.75" hidden="true" customHeight="true" outlineLevel="0" collapsed="false">
      <c r="AI351" s="6"/>
    </row>
    <row r="352" s="109" customFormat="true" ht="12.75" hidden="true" customHeight="true" outlineLevel="0" collapsed="false">
      <c r="AI352" s="6"/>
    </row>
    <row r="353" s="109" customFormat="true" ht="12.75" hidden="true" customHeight="true" outlineLevel="0" collapsed="false">
      <c r="AI353" s="6"/>
    </row>
    <row r="354" s="109" customFormat="true" ht="12.75" hidden="true" customHeight="true" outlineLevel="0" collapsed="false">
      <c r="AI354" s="6"/>
    </row>
    <row r="355" s="109" customFormat="true" ht="12.75" hidden="true" customHeight="true" outlineLevel="0" collapsed="false">
      <c r="AI355" s="6"/>
    </row>
    <row r="356" s="109" customFormat="true" ht="12.75" hidden="true" customHeight="true" outlineLevel="0" collapsed="false">
      <c r="AI356" s="6"/>
    </row>
    <row r="357" s="109" customFormat="true" ht="12.75" hidden="true" customHeight="true" outlineLevel="0" collapsed="false">
      <c r="AI357" s="6"/>
    </row>
    <row r="358" s="109" customFormat="true" ht="12.75" hidden="true" customHeight="true" outlineLevel="0" collapsed="false">
      <c r="AI358" s="6"/>
    </row>
    <row r="359" s="109" customFormat="true" ht="12.75" hidden="true" customHeight="true" outlineLevel="0" collapsed="false">
      <c r="AI359" s="6"/>
    </row>
    <row r="360" s="109" customFormat="true" ht="12.75" hidden="true" customHeight="true" outlineLevel="0" collapsed="false">
      <c r="AI360" s="6"/>
    </row>
    <row r="361" s="109" customFormat="true" ht="12.75" hidden="true" customHeight="true" outlineLevel="0" collapsed="false">
      <c r="AI361" s="6"/>
    </row>
    <row r="362" s="109" customFormat="true" ht="12.75" hidden="true" customHeight="true" outlineLevel="0" collapsed="false">
      <c r="AI362" s="6"/>
    </row>
    <row r="363" s="109" customFormat="true" ht="12.75" hidden="true" customHeight="true" outlineLevel="0" collapsed="false">
      <c r="AI363" s="6"/>
    </row>
    <row r="364" s="109" customFormat="true" ht="12.75" hidden="true" customHeight="true" outlineLevel="0" collapsed="false">
      <c r="AI364" s="6"/>
    </row>
    <row r="365" s="109" customFormat="true" ht="12.75" hidden="true" customHeight="true" outlineLevel="0" collapsed="false">
      <c r="AI365" s="6"/>
    </row>
    <row r="366" s="109" customFormat="true" ht="12.75" hidden="true" customHeight="true" outlineLevel="0" collapsed="false">
      <c r="AI366" s="6"/>
    </row>
    <row r="367" s="109" customFormat="true" ht="12.75" hidden="true" customHeight="true" outlineLevel="0" collapsed="false">
      <c r="AI367" s="6"/>
    </row>
    <row r="368" s="109" customFormat="true" ht="12.75" hidden="true" customHeight="true" outlineLevel="0" collapsed="false">
      <c r="AI368" s="6"/>
    </row>
    <row r="369" s="109" customFormat="true" ht="12.75" hidden="true" customHeight="true" outlineLevel="0" collapsed="false">
      <c r="AI369" s="6"/>
    </row>
    <row r="370" s="109" customFormat="true" ht="12.75" hidden="true" customHeight="true" outlineLevel="0" collapsed="false">
      <c r="AI370" s="6"/>
    </row>
    <row r="371" s="109" customFormat="true" ht="12.75" hidden="true" customHeight="true" outlineLevel="0" collapsed="false">
      <c r="AI371" s="6"/>
    </row>
    <row r="372" s="109" customFormat="true" ht="12.75" hidden="true" customHeight="true" outlineLevel="0" collapsed="false">
      <c r="AI372" s="6"/>
    </row>
    <row r="373" s="109" customFormat="true" ht="12.75" hidden="true" customHeight="true" outlineLevel="0" collapsed="false">
      <c r="AI373" s="6"/>
    </row>
    <row r="374" s="109" customFormat="true" ht="12.75" hidden="true" customHeight="true" outlineLevel="0" collapsed="false">
      <c r="AI374" s="6"/>
    </row>
    <row r="375" s="109" customFormat="true" ht="12.75" hidden="true" customHeight="true" outlineLevel="0" collapsed="false">
      <c r="AI375" s="6"/>
    </row>
    <row r="376" s="109" customFormat="true" ht="12.75" hidden="true" customHeight="true" outlineLevel="0" collapsed="false">
      <c r="AI376" s="6"/>
    </row>
    <row r="377" s="109" customFormat="true" ht="12.75" hidden="true" customHeight="true" outlineLevel="0" collapsed="false">
      <c r="AI377" s="6"/>
    </row>
    <row r="378" s="109" customFormat="true" ht="12.75" hidden="true" customHeight="true" outlineLevel="0" collapsed="false">
      <c r="AI378" s="6"/>
    </row>
    <row r="379" s="109" customFormat="true" ht="12.75" hidden="true" customHeight="true" outlineLevel="0" collapsed="false">
      <c r="AI379" s="6"/>
    </row>
    <row r="380" s="109" customFormat="true" ht="12.75" hidden="true" customHeight="true" outlineLevel="0" collapsed="false">
      <c r="AI380" s="6"/>
    </row>
    <row r="381" s="109" customFormat="true" ht="12.75" hidden="true" customHeight="true" outlineLevel="0" collapsed="false">
      <c r="AI381" s="6"/>
    </row>
    <row r="382" s="109" customFormat="true" ht="12.75" hidden="true" customHeight="true" outlineLevel="0" collapsed="false">
      <c r="AI382" s="6"/>
    </row>
    <row r="383" s="109" customFormat="true" ht="12.75" hidden="true" customHeight="true" outlineLevel="0" collapsed="false">
      <c r="AI383" s="6"/>
    </row>
    <row r="384" s="109" customFormat="true" ht="12.75" hidden="true" customHeight="true" outlineLevel="0" collapsed="false">
      <c r="AI384" s="6"/>
    </row>
    <row r="385" s="109" customFormat="true" ht="12.75" hidden="true" customHeight="true" outlineLevel="0" collapsed="false">
      <c r="AI385" s="6"/>
    </row>
    <row r="386" s="109" customFormat="true" ht="12.75" hidden="true" customHeight="true" outlineLevel="0" collapsed="false">
      <c r="AI386" s="6"/>
    </row>
    <row r="387" s="109" customFormat="true" ht="12.75" hidden="true" customHeight="true" outlineLevel="0" collapsed="false">
      <c r="AI387" s="6"/>
    </row>
    <row r="388" s="109" customFormat="true" ht="12.75" hidden="true" customHeight="true" outlineLevel="0" collapsed="false">
      <c r="AI388" s="6"/>
    </row>
    <row r="389" s="109" customFormat="true" ht="12.75" hidden="true" customHeight="true" outlineLevel="0" collapsed="false">
      <c r="AI389" s="6"/>
    </row>
    <row r="390" s="109" customFormat="true" ht="12.75" hidden="true" customHeight="true" outlineLevel="0" collapsed="false">
      <c r="AI390" s="6"/>
    </row>
    <row r="391" s="109" customFormat="true" ht="12.75" hidden="true" customHeight="true" outlineLevel="0" collapsed="false">
      <c r="AI391" s="6"/>
    </row>
    <row r="392" s="109" customFormat="true" ht="12.75" hidden="true" customHeight="true" outlineLevel="0" collapsed="false">
      <c r="AI392" s="6"/>
    </row>
    <row r="393" s="109" customFormat="true" ht="12.75" hidden="true" customHeight="true" outlineLevel="0" collapsed="false">
      <c r="AI393" s="6"/>
    </row>
    <row r="394" s="109" customFormat="true" ht="12.75" hidden="true" customHeight="true" outlineLevel="0" collapsed="false">
      <c r="AI394" s="6"/>
    </row>
    <row r="395" s="109" customFormat="true" ht="12.75" hidden="true" customHeight="true" outlineLevel="0" collapsed="false">
      <c r="AI395" s="6"/>
    </row>
    <row r="396" s="109" customFormat="true" ht="12.75" hidden="true" customHeight="true" outlineLevel="0" collapsed="false">
      <c r="AI396" s="6"/>
    </row>
    <row r="397" s="109" customFormat="true" ht="12.75" hidden="true" customHeight="true" outlineLevel="0" collapsed="false">
      <c r="AI397" s="6"/>
    </row>
    <row r="398" s="109" customFormat="true" ht="12.75" hidden="true" customHeight="true" outlineLevel="0" collapsed="false">
      <c r="AI398" s="6"/>
    </row>
    <row r="399" s="109" customFormat="true" ht="12.75" hidden="true" customHeight="true" outlineLevel="0" collapsed="false">
      <c r="AI399" s="6"/>
    </row>
    <row r="400" s="109" customFormat="true" ht="12.75" hidden="true" customHeight="true" outlineLevel="0" collapsed="false">
      <c r="AI400" s="6"/>
    </row>
    <row r="401" s="109" customFormat="true" ht="12.75" hidden="true" customHeight="true" outlineLevel="0" collapsed="false">
      <c r="AI401" s="6"/>
    </row>
    <row r="402" s="109" customFormat="true" ht="12.75" hidden="true" customHeight="true" outlineLevel="0" collapsed="false">
      <c r="AI402" s="6"/>
    </row>
    <row r="403" s="109" customFormat="true" ht="12.75" hidden="true" customHeight="true" outlineLevel="0" collapsed="false">
      <c r="AI403" s="6"/>
    </row>
    <row r="404" s="109" customFormat="true" ht="12.75" hidden="true" customHeight="true" outlineLevel="0" collapsed="false">
      <c r="AI404" s="6"/>
    </row>
    <row r="405" s="109" customFormat="true" ht="12.75" hidden="true" customHeight="true" outlineLevel="0" collapsed="false">
      <c r="AI405" s="6"/>
    </row>
    <row r="406" s="109" customFormat="true" ht="12.75" hidden="true" customHeight="true" outlineLevel="0" collapsed="false">
      <c r="AI406" s="6"/>
    </row>
    <row r="407" s="109" customFormat="true" ht="12.75" hidden="true" customHeight="true" outlineLevel="0" collapsed="false">
      <c r="AI407" s="6"/>
    </row>
    <row r="408" s="109" customFormat="true" ht="12.75" hidden="true" customHeight="true" outlineLevel="0" collapsed="false">
      <c r="AI408" s="6"/>
    </row>
    <row r="409" s="109" customFormat="true" ht="12.75" hidden="true" customHeight="true" outlineLevel="0" collapsed="false">
      <c r="AI409" s="6"/>
    </row>
    <row r="410" s="109" customFormat="true" ht="12.75" hidden="true" customHeight="true" outlineLevel="0" collapsed="false">
      <c r="AI410" s="6"/>
    </row>
    <row r="411" s="109" customFormat="true" ht="12.75" hidden="true" customHeight="true" outlineLevel="0" collapsed="false">
      <c r="AI411" s="6"/>
    </row>
    <row r="412" s="109" customFormat="true" ht="12.75" hidden="true" customHeight="true" outlineLevel="0" collapsed="false">
      <c r="AI412" s="6"/>
    </row>
    <row r="413" s="109" customFormat="true" ht="12.75" hidden="true" customHeight="true" outlineLevel="0" collapsed="false">
      <c r="AI413" s="6"/>
    </row>
    <row r="414" s="109" customFormat="true" ht="12.75" hidden="true" customHeight="true" outlineLevel="0" collapsed="false">
      <c r="AI414" s="6"/>
    </row>
    <row r="415" s="109" customFormat="true" ht="12.75" hidden="true" customHeight="true" outlineLevel="0" collapsed="false">
      <c r="AI415" s="6"/>
    </row>
    <row r="416" s="109" customFormat="true" ht="12.75" hidden="true" customHeight="true" outlineLevel="0" collapsed="false">
      <c r="AI416" s="6"/>
    </row>
    <row r="417" s="109" customFormat="true" ht="12.75" hidden="true" customHeight="true" outlineLevel="0" collapsed="false">
      <c r="AI417" s="6"/>
    </row>
    <row r="418" s="109" customFormat="true" ht="12.75" hidden="true" customHeight="true" outlineLevel="0" collapsed="false">
      <c r="AI418" s="6"/>
    </row>
    <row r="419" s="109" customFormat="true" ht="12.75" hidden="true" customHeight="true" outlineLevel="0" collapsed="false">
      <c r="AI419" s="6"/>
    </row>
    <row r="420" s="109" customFormat="true" ht="12.75" hidden="true" customHeight="true" outlineLevel="0" collapsed="false">
      <c r="AI420" s="6"/>
    </row>
    <row r="421" s="109" customFormat="true" ht="12.75" hidden="true" customHeight="true" outlineLevel="0" collapsed="false">
      <c r="AI421" s="6"/>
    </row>
    <row r="422" s="109" customFormat="true" ht="12.75" hidden="true" customHeight="true" outlineLevel="0" collapsed="false">
      <c r="AI422" s="6"/>
    </row>
    <row r="423" s="109" customFormat="true" ht="12.75" hidden="true" customHeight="true" outlineLevel="0" collapsed="false">
      <c r="AI423" s="6"/>
    </row>
    <row r="424" s="109" customFormat="true" ht="12.75" hidden="true" customHeight="true" outlineLevel="0" collapsed="false">
      <c r="AI424" s="6"/>
    </row>
    <row r="425" s="109" customFormat="true" ht="12.75" hidden="true" customHeight="true" outlineLevel="0" collapsed="false">
      <c r="AI425" s="6"/>
    </row>
    <row r="426" s="109" customFormat="true" ht="12.75" hidden="true" customHeight="true" outlineLevel="0" collapsed="false">
      <c r="AI426" s="6"/>
    </row>
    <row r="427" s="109" customFormat="true" ht="12.75" hidden="true" customHeight="true" outlineLevel="0" collapsed="false">
      <c r="AI427" s="6"/>
    </row>
    <row r="428" s="109" customFormat="true" ht="12.75" hidden="true" customHeight="true" outlineLevel="0" collapsed="false">
      <c r="AI428" s="6"/>
    </row>
    <row r="429" s="109" customFormat="true" ht="12.75" hidden="true" customHeight="true" outlineLevel="0" collapsed="false">
      <c r="AI429" s="6"/>
    </row>
    <row r="430" s="109" customFormat="true" ht="12.75" hidden="true" customHeight="true" outlineLevel="0" collapsed="false">
      <c r="AI430" s="6"/>
    </row>
    <row r="431" s="109" customFormat="true" ht="12.75" hidden="true" customHeight="true" outlineLevel="0" collapsed="false">
      <c r="AI431" s="6"/>
    </row>
    <row r="432" s="109" customFormat="true" ht="12.75" hidden="true" customHeight="true" outlineLevel="0" collapsed="false">
      <c r="AI432" s="6"/>
    </row>
    <row r="433" s="109" customFormat="true" ht="12.75" hidden="true" customHeight="true" outlineLevel="0" collapsed="false">
      <c r="AI433" s="6"/>
    </row>
    <row r="434" s="109" customFormat="true" ht="12.75" hidden="true" customHeight="true" outlineLevel="0" collapsed="false">
      <c r="AI434" s="6"/>
    </row>
    <row r="435" s="109" customFormat="true" ht="12.75" hidden="true" customHeight="true" outlineLevel="0" collapsed="false">
      <c r="AI435" s="6"/>
    </row>
    <row r="436" s="109" customFormat="true" ht="12.75" hidden="true" customHeight="true" outlineLevel="0" collapsed="false">
      <c r="AI436" s="6"/>
    </row>
    <row r="437" s="109" customFormat="true" ht="12.75" hidden="true" customHeight="true" outlineLevel="0" collapsed="false">
      <c r="AI437" s="6"/>
    </row>
    <row r="438" s="109" customFormat="true" ht="12.75" hidden="true" customHeight="true" outlineLevel="0" collapsed="false">
      <c r="AI438" s="6"/>
    </row>
    <row r="439" s="109" customFormat="true" ht="12.75" hidden="true" customHeight="true" outlineLevel="0" collapsed="false">
      <c r="AI439" s="6"/>
    </row>
    <row r="440" s="109" customFormat="true" ht="12.75" hidden="true" customHeight="true" outlineLevel="0" collapsed="false">
      <c r="AI440" s="6"/>
    </row>
    <row r="441" s="109" customFormat="true" ht="12.75" hidden="true" customHeight="true" outlineLevel="0" collapsed="false">
      <c r="AI441" s="6"/>
    </row>
    <row r="442" s="109" customFormat="true" ht="12.75" hidden="true" customHeight="true" outlineLevel="0" collapsed="false">
      <c r="AI442" s="6"/>
    </row>
    <row r="443" s="109" customFormat="true" ht="12.75" hidden="true" customHeight="true" outlineLevel="0" collapsed="false">
      <c r="AI443" s="6"/>
    </row>
    <row r="444" s="109" customFormat="true" ht="12.75" hidden="true" customHeight="true" outlineLevel="0" collapsed="false">
      <c r="AI444" s="6"/>
    </row>
    <row r="445" s="109" customFormat="true" ht="12.75" hidden="true" customHeight="true" outlineLevel="0" collapsed="false">
      <c r="AI445" s="6"/>
    </row>
    <row r="446" s="109" customFormat="true" ht="12.75" hidden="true" customHeight="true" outlineLevel="0" collapsed="false">
      <c r="AI446" s="6"/>
    </row>
    <row r="447" s="109" customFormat="true" ht="12.75" hidden="true" customHeight="true" outlineLevel="0" collapsed="false">
      <c r="AI447" s="6"/>
    </row>
    <row r="448" s="109" customFormat="true" ht="12.75" hidden="true" customHeight="true" outlineLevel="0" collapsed="false">
      <c r="AI448" s="6"/>
    </row>
    <row r="449" s="109" customFormat="true" ht="12.75" hidden="true" customHeight="true" outlineLevel="0" collapsed="false">
      <c r="AI449" s="6"/>
    </row>
    <row r="450" s="109" customFormat="true" ht="12.75" hidden="true" customHeight="true" outlineLevel="0" collapsed="false">
      <c r="AI450" s="6"/>
    </row>
    <row r="451" s="109" customFormat="true" ht="12.75" hidden="true" customHeight="true" outlineLevel="0" collapsed="false">
      <c r="AI451" s="6"/>
    </row>
    <row r="452" s="109" customFormat="true" ht="12.75" hidden="true" customHeight="true" outlineLevel="0" collapsed="false">
      <c r="AI452" s="6"/>
    </row>
    <row r="453" s="109" customFormat="true" ht="12.75" hidden="true" customHeight="true" outlineLevel="0" collapsed="false">
      <c r="AI453" s="6"/>
    </row>
    <row r="454" s="109" customFormat="true" ht="12.75" hidden="true" customHeight="true" outlineLevel="0" collapsed="false">
      <c r="AI454" s="6"/>
    </row>
    <row r="455" s="109" customFormat="true" ht="12.75" hidden="true" customHeight="true" outlineLevel="0" collapsed="false">
      <c r="AI455" s="6"/>
    </row>
    <row r="456" s="109" customFormat="true" ht="12.75" hidden="true" customHeight="true" outlineLevel="0" collapsed="false">
      <c r="AI456" s="6"/>
    </row>
    <row r="457" s="109" customFormat="true" ht="12.75" hidden="true" customHeight="true" outlineLevel="0" collapsed="false">
      <c r="AI457" s="6"/>
    </row>
    <row r="458" s="109" customFormat="true" ht="12.75" hidden="true" customHeight="true" outlineLevel="0" collapsed="false">
      <c r="AI458" s="6"/>
    </row>
    <row r="459" s="109" customFormat="true" ht="12.75" hidden="true" customHeight="true" outlineLevel="0" collapsed="false">
      <c r="AI459" s="6"/>
    </row>
    <row r="460" s="109" customFormat="true" ht="12.75" hidden="true" customHeight="true" outlineLevel="0" collapsed="false">
      <c r="AI460" s="6"/>
    </row>
    <row r="461" s="109" customFormat="true" ht="12.75" hidden="true" customHeight="true" outlineLevel="0" collapsed="false">
      <c r="AI461" s="6"/>
    </row>
    <row r="462" s="109" customFormat="true" ht="12.75" hidden="true" customHeight="true" outlineLevel="0" collapsed="false">
      <c r="AI462" s="6"/>
    </row>
    <row r="463" s="109" customFormat="true" ht="12.75" hidden="true" customHeight="true" outlineLevel="0" collapsed="false">
      <c r="AI463" s="6"/>
    </row>
    <row r="464" s="109" customFormat="true" ht="12.75" hidden="true" customHeight="true" outlineLevel="0" collapsed="false">
      <c r="AI464" s="6"/>
    </row>
    <row r="465" s="109" customFormat="true" ht="12.75" hidden="true" customHeight="true" outlineLevel="0" collapsed="false">
      <c r="AI465" s="6"/>
    </row>
    <row r="466" s="109" customFormat="true" ht="12.75" hidden="true" customHeight="true" outlineLevel="0" collapsed="false">
      <c r="AI466" s="6"/>
    </row>
    <row r="467" s="109" customFormat="true" ht="12.75" hidden="true" customHeight="true" outlineLevel="0" collapsed="false">
      <c r="AI467" s="6"/>
    </row>
    <row r="468" s="109" customFormat="true" ht="12.75" hidden="true" customHeight="true" outlineLevel="0" collapsed="false">
      <c r="AI468" s="6"/>
    </row>
    <row r="469" s="109" customFormat="true" ht="12.75" hidden="true" customHeight="true" outlineLevel="0" collapsed="false">
      <c r="AI469" s="6"/>
    </row>
    <row r="470" s="109" customFormat="true" ht="12.75" hidden="true" customHeight="true" outlineLevel="0" collapsed="false">
      <c r="AI470" s="6"/>
    </row>
    <row r="471" s="109" customFormat="true" ht="12.75" hidden="true" customHeight="true" outlineLevel="0" collapsed="false">
      <c r="AI471" s="6"/>
    </row>
    <row r="472" s="109" customFormat="true" ht="12.75" hidden="true" customHeight="true" outlineLevel="0" collapsed="false">
      <c r="AI472" s="6"/>
    </row>
    <row r="473" s="109" customFormat="true" ht="12.75" hidden="true" customHeight="true" outlineLevel="0" collapsed="false">
      <c r="AI473" s="6"/>
    </row>
    <row r="474" s="109" customFormat="true" ht="12.75" hidden="true" customHeight="true" outlineLevel="0" collapsed="false">
      <c r="AI474" s="6"/>
    </row>
    <row r="475" s="109" customFormat="true" ht="12.75" hidden="true" customHeight="true" outlineLevel="0" collapsed="false">
      <c r="AI475" s="6"/>
    </row>
    <row r="476" s="109" customFormat="true" ht="12.75" hidden="true" customHeight="true" outlineLevel="0" collapsed="false">
      <c r="AI476" s="6"/>
    </row>
    <row r="477" s="109" customFormat="true" ht="12.75" hidden="true" customHeight="true" outlineLevel="0" collapsed="false">
      <c r="AI477" s="6"/>
    </row>
    <row r="478" s="109" customFormat="true" ht="12.75" hidden="true" customHeight="true" outlineLevel="0" collapsed="false">
      <c r="AI478" s="6"/>
    </row>
    <row r="479" s="109" customFormat="true" ht="12.75" hidden="true" customHeight="true" outlineLevel="0" collapsed="false">
      <c r="AI479" s="6"/>
    </row>
    <row r="480" s="109" customFormat="true" ht="12.75" hidden="true" customHeight="true" outlineLevel="0" collapsed="false">
      <c r="AI480" s="6"/>
    </row>
    <row r="481" s="109" customFormat="true" ht="12.75" hidden="true" customHeight="true" outlineLevel="0" collapsed="false">
      <c r="AI481" s="6"/>
    </row>
    <row r="482" s="109" customFormat="true" ht="12.75" hidden="true" customHeight="true" outlineLevel="0" collapsed="false">
      <c r="AI482" s="6"/>
    </row>
    <row r="483" s="109" customFormat="true" ht="12.75" hidden="true" customHeight="true" outlineLevel="0" collapsed="false">
      <c r="AI483" s="6"/>
    </row>
    <row r="484" s="109" customFormat="true" ht="12.75" hidden="true" customHeight="true" outlineLevel="0" collapsed="false">
      <c r="AI484" s="6"/>
    </row>
    <row r="485" s="109" customFormat="true" ht="12.75" hidden="true" customHeight="true" outlineLevel="0" collapsed="false">
      <c r="AI485" s="6"/>
    </row>
    <row r="486" s="109" customFormat="true" ht="12.75" hidden="true" customHeight="true" outlineLevel="0" collapsed="false">
      <c r="AI486" s="6"/>
    </row>
    <row r="487" s="109" customFormat="true" ht="12.75" hidden="true" customHeight="true" outlineLevel="0" collapsed="false">
      <c r="AI487" s="6"/>
    </row>
    <row r="488" s="109" customFormat="true" ht="12.75" hidden="true" customHeight="true" outlineLevel="0" collapsed="false">
      <c r="AI488" s="6"/>
    </row>
    <row r="489" s="109" customFormat="true" ht="12.75" hidden="true" customHeight="true" outlineLevel="0" collapsed="false">
      <c r="AI489" s="6"/>
    </row>
    <row r="490" s="109" customFormat="true" ht="12.75" hidden="true" customHeight="true" outlineLevel="0" collapsed="false">
      <c r="AI490" s="6"/>
    </row>
    <row r="491" s="109" customFormat="true" ht="12.75" hidden="true" customHeight="true" outlineLevel="0" collapsed="false">
      <c r="AI491" s="6"/>
    </row>
    <row r="492" s="109" customFormat="true" ht="12.75" hidden="true" customHeight="true" outlineLevel="0" collapsed="false">
      <c r="AI492" s="6"/>
    </row>
    <row r="493" s="109" customFormat="true" ht="12.75" hidden="true" customHeight="true" outlineLevel="0" collapsed="false">
      <c r="AI493" s="6"/>
    </row>
    <row r="494" s="109" customFormat="true" ht="12.75" hidden="true" customHeight="true" outlineLevel="0" collapsed="false">
      <c r="AI494" s="6"/>
    </row>
    <row r="495" s="109" customFormat="true" ht="12.75" hidden="true" customHeight="true" outlineLevel="0" collapsed="false">
      <c r="AI495" s="6"/>
    </row>
    <row r="496" s="109" customFormat="true" ht="12.75" hidden="true" customHeight="true" outlineLevel="0" collapsed="false">
      <c r="AI496" s="6"/>
    </row>
    <row r="497" s="109" customFormat="true" ht="12.75" hidden="true" customHeight="true" outlineLevel="0" collapsed="false">
      <c r="AI497" s="6"/>
    </row>
    <row r="498" s="109" customFormat="true" ht="12.75" hidden="true" customHeight="true" outlineLevel="0" collapsed="false">
      <c r="AI498" s="6"/>
    </row>
    <row r="499" s="109" customFormat="true" ht="12.75" hidden="true" customHeight="true" outlineLevel="0" collapsed="false">
      <c r="AI499" s="6"/>
    </row>
    <row r="500" s="109" customFormat="true" ht="12.75" hidden="true" customHeight="true" outlineLevel="0" collapsed="false">
      <c r="AI500" s="6"/>
    </row>
    <row r="501" s="109" customFormat="true" ht="12.75" hidden="true" customHeight="true" outlineLevel="0" collapsed="false">
      <c r="AI501" s="6"/>
    </row>
    <row r="502" s="109" customFormat="true" ht="12.75" hidden="true" customHeight="true" outlineLevel="0" collapsed="false">
      <c r="AI502" s="6"/>
    </row>
    <row r="503" s="109" customFormat="true" ht="12.75" hidden="true" customHeight="true" outlineLevel="0" collapsed="false">
      <c r="AI503" s="6"/>
    </row>
    <row r="504" s="109" customFormat="true" ht="12.75" hidden="true" customHeight="true" outlineLevel="0" collapsed="false">
      <c r="AI504" s="6"/>
    </row>
    <row r="505" s="109" customFormat="true" ht="12.75" hidden="true" customHeight="true" outlineLevel="0" collapsed="false">
      <c r="AI505" s="6"/>
    </row>
    <row r="506" s="109" customFormat="true" ht="12.75" hidden="true" customHeight="true" outlineLevel="0" collapsed="false">
      <c r="AI506" s="6"/>
    </row>
    <row r="507" s="109" customFormat="true" ht="12.75" hidden="true" customHeight="true" outlineLevel="0" collapsed="false">
      <c r="AI507" s="6"/>
    </row>
    <row r="508" s="109" customFormat="true" ht="12.75" hidden="true" customHeight="true" outlineLevel="0" collapsed="false">
      <c r="AI508" s="6"/>
    </row>
    <row r="509" s="109" customFormat="true" ht="12.75" hidden="true" customHeight="true" outlineLevel="0" collapsed="false">
      <c r="AI509" s="6"/>
    </row>
    <row r="510" s="109" customFormat="true" ht="12.75" hidden="true" customHeight="true" outlineLevel="0" collapsed="false">
      <c r="AI510" s="6"/>
    </row>
    <row r="511" s="109" customFormat="true" ht="12.75" hidden="true" customHeight="true" outlineLevel="0" collapsed="false">
      <c r="AI511" s="6"/>
    </row>
    <row r="512" s="109" customFormat="true" ht="12.75" hidden="true" customHeight="true" outlineLevel="0" collapsed="false">
      <c r="AI512" s="6"/>
    </row>
    <row r="513" s="109" customFormat="true" ht="12.75" hidden="true" customHeight="true" outlineLevel="0" collapsed="false">
      <c r="AI513" s="6"/>
    </row>
    <row r="514" s="109" customFormat="true" ht="12.75" hidden="true" customHeight="true" outlineLevel="0" collapsed="false">
      <c r="AI514" s="6"/>
    </row>
    <row r="515" s="109" customFormat="true" ht="12.75" hidden="true" customHeight="true" outlineLevel="0" collapsed="false">
      <c r="AI515" s="6"/>
    </row>
    <row r="516" s="109" customFormat="true" ht="12.75" hidden="true" customHeight="true" outlineLevel="0" collapsed="false">
      <c r="AI516" s="6"/>
    </row>
    <row r="517" s="109" customFormat="true" ht="12.75" hidden="true" customHeight="true" outlineLevel="0" collapsed="false">
      <c r="AI517" s="6"/>
    </row>
    <row r="518" s="109" customFormat="true" ht="12.75" hidden="true" customHeight="true" outlineLevel="0" collapsed="false">
      <c r="AI518" s="6"/>
    </row>
    <row r="519" s="109" customFormat="true" ht="12.75" hidden="true" customHeight="true" outlineLevel="0" collapsed="false">
      <c r="AI519" s="6"/>
    </row>
    <row r="520" s="109" customFormat="true" ht="12.75" hidden="true" customHeight="true" outlineLevel="0" collapsed="false">
      <c r="AI520" s="6"/>
    </row>
    <row r="521" s="109" customFormat="true" ht="12.75" hidden="true" customHeight="true" outlineLevel="0" collapsed="false">
      <c r="AI521" s="6"/>
    </row>
    <row r="522" s="109" customFormat="true" ht="12.75" hidden="true" customHeight="true" outlineLevel="0" collapsed="false">
      <c r="AI522" s="6"/>
    </row>
    <row r="523" s="109" customFormat="true" ht="12.75" hidden="true" customHeight="true" outlineLevel="0" collapsed="false">
      <c r="AI523" s="6"/>
    </row>
    <row r="524" s="109" customFormat="true" ht="12.75" hidden="true" customHeight="true" outlineLevel="0" collapsed="false">
      <c r="AI524" s="6"/>
    </row>
    <row r="525" s="109" customFormat="true" ht="12.75" hidden="true" customHeight="true" outlineLevel="0" collapsed="false">
      <c r="AI525" s="6"/>
    </row>
    <row r="526" s="109" customFormat="true" ht="12.75" hidden="true" customHeight="true" outlineLevel="0" collapsed="false">
      <c r="AI526" s="6"/>
    </row>
    <row r="527" s="109" customFormat="true" ht="12.75" hidden="true" customHeight="true" outlineLevel="0" collapsed="false">
      <c r="AI527" s="6"/>
    </row>
    <row r="528" s="109" customFormat="true" ht="12.75" hidden="true" customHeight="true" outlineLevel="0" collapsed="false">
      <c r="AI528" s="6"/>
    </row>
    <row r="529" s="109" customFormat="true" ht="12.75" hidden="true" customHeight="true" outlineLevel="0" collapsed="false">
      <c r="AI529" s="6"/>
    </row>
    <row r="530" s="109" customFormat="true" ht="12.75" hidden="true" customHeight="true" outlineLevel="0" collapsed="false">
      <c r="AI530" s="6"/>
    </row>
    <row r="531" s="109" customFormat="true" ht="12.75" hidden="true" customHeight="true" outlineLevel="0" collapsed="false">
      <c r="AI531" s="6"/>
    </row>
    <row r="532" s="109" customFormat="true" ht="12.75" hidden="true" customHeight="true" outlineLevel="0" collapsed="false">
      <c r="AI532" s="6"/>
    </row>
    <row r="533" s="109" customFormat="true" ht="12.75" hidden="true" customHeight="true" outlineLevel="0" collapsed="false">
      <c r="AI533" s="6"/>
    </row>
    <row r="534" s="109" customFormat="true" ht="12.75" hidden="true" customHeight="true" outlineLevel="0" collapsed="false">
      <c r="AI534" s="6"/>
    </row>
    <row r="535" s="109" customFormat="true" ht="12.75" hidden="true" customHeight="true" outlineLevel="0" collapsed="false">
      <c r="AI535" s="6"/>
    </row>
    <row r="536" s="109" customFormat="true" ht="12.75" hidden="true" customHeight="true" outlineLevel="0" collapsed="false">
      <c r="AI536" s="6"/>
    </row>
    <row r="537" s="109" customFormat="true" ht="12.75" hidden="true" customHeight="true" outlineLevel="0" collapsed="false">
      <c r="AI537" s="6"/>
    </row>
    <row r="538" s="109" customFormat="true" ht="12.75" hidden="true" customHeight="true" outlineLevel="0" collapsed="false">
      <c r="AI538" s="6"/>
    </row>
    <row r="539" s="109" customFormat="true" ht="12.75" hidden="true" customHeight="true" outlineLevel="0" collapsed="false">
      <c r="AI539" s="6"/>
    </row>
    <row r="540" s="109" customFormat="true" ht="12.75" hidden="true" customHeight="true" outlineLevel="0" collapsed="false">
      <c r="AI540" s="6"/>
    </row>
    <row r="541" s="109" customFormat="true" ht="12.75" hidden="true" customHeight="true" outlineLevel="0" collapsed="false">
      <c r="AI541" s="6"/>
    </row>
    <row r="542" s="109" customFormat="true" ht="12.75" hidden="true" customHeight="true" outlineLevel="0" collapsed="false">
      <c r="AI542" s="6"/>
    </row>
    <row r="543" s="109" customFormat="true" ht="12.75" hidden="true" customHeight="true" outlineLevel="0" collapsed="false">
      <c r="AI543" s="6"/>
    </row>
    <row r="544" s="109" customFormat="true" ht="12.75" hidden="true" customHeight="true" outlineLevel="0" collapsed="false">
      <c r="AI544" s="6"/>
    </row>
    <row r="545" s="109" customFormat="true" ht="12.75" hidden="true" customHeight="true" outlineLevel="0" collapsed="false">
      <c r="AI545" s="6"/>
    </row>
    <row r="546" s="109" customFormat="true" ht="12.75" hidden="true" customHeight="true" outlineLevel="0" collapsed="false">
      <c r="AI546" s="6"/>
    </row>
    <row r="547" s="109" customFormat="true" ht="12.75" hidden="true" customHeight="true" outlineLevel="0" collapsed="false">
      <c r="AI547" s="6"/>
    </row>
    <row r="548" s="109" customFormat="true" ht="12.75" hidden="true" customHeight="true" outlineLevel="0" collapsed="false">
      <c r="AI548" s="6"/>
    </row>
    <row r="549" s="109" customFormat="true" ht="12.75" hidden="true" customHeight="true" outlineLevel="0" collapsed="false">
      <c r="AI549" s="6"/>
    </row>
    <row r="550" s="109" customFormat="true" ht="12.75" hidden="true" customHeight="true" outlineLevel="0" collapsed="false">
      <c r="AI550" s="6"/>
    </row>
    <row r="551" s="109" customFormat="true" ht="12.75" hidden="true" customHeight="true" outlineLevel="0" collapsed="false">
      <c r="AI551" s="6"/>
    </row>
    <row r="552" s="109" customFormat="true" ht="12.75" hidden="true" customHeight="true" outlineLevel="0" collapsed="false">
      <c r="AI552" s="6"/>
    </row>
    <row r="553" s="109" customFormat="true" ht="12.75" hidden="true" customHeight="true" outlineLevel="0" collapsed="false">
      <c r="AI553" s="6"/>
    </row>
    <row r="554" s="109" customFormat="true" ht="12.75" hidden="true" customHeight="true" outlineLevel="0" collapsed="false">
      <c r="AI554" s="6"/>
    </row>
    <row r="555" s="109" customFormat="true" ht="12.75" hidden="true" customHeight="true" outlineLevel="0" collapsed="false">
      <c r="AI555" s="6"/>
    </row>
    <row r="556" s="109" customFormat="true" ht="12.75" hidden="true" customHeight="true" outlineLevel="0" collapsed="false">
      <c r="AI556" s="6"/>
    </row>
    <row r="557" s="109" customFormat="true" ht="12.75" hidden="true" customHeight="true" outlineLevel="0" collapsed="false">
      <c r="AI557" s="6"/>
    </row>
    <row r="558" s="109" customFormat="true" ht="12.75" hidden="true" customHeight="true" outlineLevel="0" collapsed="false">
      <c r="AI558" s="6"/>
    </row>
    <row r="559" s="109" customFormat="true" ht="12.75" hidden="true" customHeight="true" outlineLevel="0" collapsed="false">
      <c r="AI559" s="6"/>
    </row>
    <row r="560" s="109" customFormat="true" ht="12.75" hidden="true" customHeight="true" outlineLevel="0" collapsed="false">
      <c r="AI560" s="6"/>
    </row>
    <row r="561" s="109" customFormat="true" ht="12.75" hidden="true" customHeight="true" outlineLevel="0" collapsed="false">
      <c r="AI561" s="6"/>
    </row>
    <row r="562" s="109" customFormat="true" ht="12.75" hidden="true" customHeight="true" outlineLevel="0" collapsed="false">
      <c r="AI562" s="6"/>
    </row>
    <row r="563" s="109" customFormat="true" ht="12.75" hidden="true" customHeight="true" outlineLevel="0" collapsed="false">
      <c r="AI563" s="6"/>
    </row>
    <row r="564" s="109" customFormat="true" ht="12.75" hidden="true" customHeight="true" outlineLevel="0" collapsed="false">
      <c r="AI564" s="6"/>
    </row>
    <row r="565" s="109" customFormat="true" ht="12.75" hidden="true" customHeight="true" outlineLevel="0" collapsed="false">
      <c r="AI565" s="6"/>
    </row>
    <row r="566" s="109" customFormat="true" ht="12.75" hidden="true" customHeight="true" outlineLevel="0" collapsed="false">
      <c r="AI566" s="6"/>
    </row>
    <row r="567" s="109" customFormat="true" ht="12.75" hidden="true" customHeight="true" outlineLevel="0" collapsed="false">
      <c r="AI567" s="6"/>
    </row>
    <row r="568" s="109" customFormat="true" ht="12.75" hidden="true" customHeight="true" outlineLevel="0" collapsed="false">
      <c r="AI568" s="6"/>
    </row>
    <row r="569" s="109" customFormat="true" ht="12.75" hidden="true" customHeight="true" outlineLevel="0" collapsed="false">
      <c r="AI569" s="6"/>
    </row>
    <row r="570" s="109" customFormat="true" ht="12.75" hidden="true" customHeight="true" outlineLevel="0" collapsed="false">
      <c r="AI570" s="6"/>
    </row>
    <row r="571" s="109" customFormat="true" ht="12.75" hidden="true" customHeight="true" outlineLevel="0" collapsed="false">
      <c r="AI571" s="6"/>
    </row>
    <row r="572" s="3" customFormat="true" ht="12.75" hidden="true" customHeight="true" outlineLevel="0" collapsed="false">
      <c r="A572" s="1"/>
      <c r="AI572" s="4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</row>
    <row r="573" s="3" customFormat="true" ht="12.75" hidden="true" customHeight="true" outlineLevel="0" collapsed="false">
      <c r="A573" s="1"/>
      <c r="AI573" s="4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</row>
    <row r="574" s="3" customFormat="true" ht="12.75" hidden="true" customHeight="true" outlineLevel="0" collapsed="false">
      <c r="A574" s="1"/>
      <c r="AI574" s="4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</row>
    <row r="575" s="3" customFormat="true" ht="12.75" hidden="true" customHeight="true" outlineLevel="0" collapsed="false">
      <c r="A575" s="1"/>
      <c r="AI575" s="4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</row>
    <row r="576" s="3" customFormat="true" ht="12.75" hidden="true" customHeight="true" outlineLevel="0" collapsed="false">
      <c r="A576" s="1"/>
      <c r="AI576" s="4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</row>
    <row r="577" s="3" customFormat="true" ht="12.75" hidden="true" customHeight="true" outlineLevel="0" collapsed="false">
      <c r="A577" s="1"/>
      <c r="AI577" s="4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</row>
    <row r="578" s="3" customFormat="true" ht="12.75" hidden="true" customHeight="true" outlineLevel="0" collapsed="false">
      <c r="A578" s="1"/>
      <c r="AI578" s="4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</row>
    <row r="579" s="3" customFormat="true" ht="12.75" hidden="true" customHeight="true" outlineLevel="0" collapsed="false">
      <c r="A579" s="1"/>
      <c r="AI579" s="4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</row>
    <row r="580" s="3" customFormat="true" ht="12.75" hidden="true" customHeight="true" outlineLevel="0" collapsed="false">
      <c r="A580" s="1"/>
      <c r="AI580" s="4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</row>
    <row r="581" s="3" customFormat="true" ht="12.75" hidden="true" customHeight="true" outlineLevel="0" collapsed="false">
      <c r="A581" s="1"/>
      <c r="AI581" s="4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</row>
    <row r="582" s="3" customFormat="true" ht="12.75" hidden="true" customHeight="true" outlineLevel="0" collapsed="false">
      <c r="A582" s="1"/>
      <c r="AI582" s="4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</row>
    <row r="583" s="3" customFormat="true" ht="12.75" hidden="true" customHeight="true" outlineLevel="0" collapsed="false">
      <c r="A583" s="1"/>
      <c r="AI583" s="4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</row>
    <row r="584" s="3" customFormat="true" ht="12.75" hidden="true" customHeight="true" outlineLevel="0" collapsed="false">
      <c r="A584" s="1"/>
      <c r="AI584" s="4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</row>
    <row r="585" s="3" customFormat="true" ht="12.75" hidden="true" customHeight="true" outlineLevel="0" collapsed="false">
      <c r="A585" s="1"/>
      <c r="AI585" s="4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</row>
    <row r="586" s="3" customFormat="true" ht="12.75" hidden="true" customHeight="true" outlineLevel="0" collapsed="false">
      <c r="A586" s="1"/>
      <c r="AI586" s="4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</row>
    <row r="587" s="3" customFormat="true" ht="12.75" hidden="true" customHeight="true" outlineLevel="0" collapsed="false">
      <c r="A587" s="1"/>
      <c r="AI587" s="4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</row>
    <row r="588" s="3" customFormat="true" ht="12.75" hidden="true" customHeight="true" outlineLevel="0" collapsed="false">
      <c r="A588" s="1"/>
      <c r="AI588" s="4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</row>
    <row r="589" s="3" customFormat="true" ht="12.75" hidden="true" customHeight="true" outlineLevel="0" collapsed="false">
      <c r="A589" s="1"/>
      <c r="AI589" s="4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</row>
    <row r="590" s="3" customFormat="true" ht="12.75" hidden="true" customHeight="true" outlineLevel="0" collapsed="false">
      <c r="A590" s="1"/>
      <c r="AI590" s="4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</row>
    <row r="591" s="3" customFormat="true" ht="12.75" hidden="true" customHeight="true" outlineLevel="0" collapsed="false">
      <c r="A591" s="1"/>
      <c r="AI591" s="4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</row>
    <row r="592" s="3" customFormat="true" ht="12.75" hidden="true" customHeight="true" outlineLevel="0" collapsed="false">
      <c r="A592" s="1"/>
      <c r="AI592" s="4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</row>
    <row r="593" s="3" customFormat="true" ht="12.75" hidden="true" customHeight="true" outlineLevel="0" collapsed="false">
      <c r="A593" s="1"/>
      <c r="AI593" s="4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</row>
    <row r="594" s="3" customFormat="true" ht="12.75" hidden="true" customHeight="true" outlineLevel="0" collapsed="false">
      <c r="A594" s="1"/>
      <c r="AI594" s="4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</row>
    <row r="595" s="3" customFormat="true" ht="12.75" hidden="true" customHeight="true" outlineLevel="0" collapsed="false">
      <c r="A595" s="1"/>
      <c r="AI595" s="4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</row>
    <row r="596" s="3" customFormat="true" ht="12.75" hidden="true" customHeight="true" outlineLevel="0" collapsed="false">
      <c r="A596" s="1"/>
      <c r="AI596" s="4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</row>
    <row r="597" s="3" customFormat="true" ht="12.75" hidden="true" customHeight="true" outlineLevel="0" collapsed="false">
      <c r="A597" s="1"/>
      <c r="AI597" s="4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</row>
    <row r="598" s="3" customFormat="true" ht="12.75" hidden="true" customHeight="true" outlineLevel="0" collapsed="false">
      <c r="A598" s="1"/>
      <c r="AI598" s="4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</row>
    <row r="599" s="3" customFormat="true" ht="12.75" hidden="true" customHeight="true" outlineLevel="0" collapsed="false">
      <c r="A599" s="1"/>
      <c r="AI599" s="4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</row>
    <row r="600" s="3" customFormat="true" ht="12.75" hidden="true" customHeight="true" outlineLevel="0" collapsed="false">
      <c r="A600" s="1"/>
      <c r="AI600" s="4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</row>
    <row r="601" s="3" customFormat="true" ht="12.75" hidden="true" customHeight="true" outlineLevel="0" collapsed="false">
      <c r="A601" s="1"/>
      <c r="AI601" s="4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</row>
    <row r="602" s="3" customFormat="true" ht="12.75" hidden="true" customHeight="true" outlineLevel="0" collapsed="false">
      <c r="A602" s="1"/>
      <c r="AI602" s="4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</row>
    <row r="603" s="3" customFormat="true" ht="12.75" hidden="true" customHeight="true" outlineLevel="0" collapsed="false">
      <c r="A603" s="1"/>
      <c r="AI603" s="4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</row>
    <row r="604" s="3" customFormat="true" ht="12.75" hidden="true" customHeight="true" outlineLevel="0" collapsed="false">
      <c r="A604" s="1"/>
      <c r="AI604" s="4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</row>
    <row r="605" s="3" customFormat="true" ht="12.75" hidden="true" customHeight="true" outlineLevel="0" collapsed="false">
      <c r="A605" s="1"/>
      <c r="AI605" s="4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</row>
    <row r="606" s="3" customFormat="true" ht="12.75" hidden="true" customHeight="true" outlineLevel="0" collapsed="false">
      <c r="A606" s="1"/>
      <c r="AI606" s="4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</row>
    <row r="607" s="3" customFormat="true" ht="12.75" hidden="true" customHeight="true" outlineLevel="0" collapsed="false">
      <c r="A607" s="1"/>
      <c r="AI607" s="4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</row>
    <row r="608" s="3" customFormat="true" ht="12.75" hidden="true" customHeight="true" outlineLevel="0" collapsed="false">
      <c r="A608" s="1"/>
      <c r="AI608" s="4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</row>
    <row r="609" s="3" customFormat="true" ht="12.75" hidden="true" customHeight="true" outlineLevel="0" collapsed="false">
      <c r="A609" s="1"/>
      <c r="AI609" s="4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</row>
    <row r="610" s="3" customFormat="true" ht="12.75" hidden="true" customHeight="true" outlineLevel="0" collapsed="false">
      <c r="A610" s="1"/>
      <c r="AI610" s="4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</row>
    <row r="611" s="3" customFormat="true" ht="12.75" hidden="true" customHeight="true" outlineLevel="0" collapsed="false">
      <c r="A611" s="1"/>
      <c r="AI611" s="4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</row>
    <row r="612" s="3" customFormat="true" ht="12.75" hidden="true" customHeight="true" outlineLevel="0" collapsed="false">
      <c r="A612" s="1"/>
      <c r="AI612" s="4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</row>
    <row r="613" s="3" customFormat="true" ht="12.75" hidden="true" customHeight="true" outlineLevel="0" collapsed="false">
      <c r="A613" s="1"/>
      <c r="AI613" s="4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</row>
    <row r="614" s="3" customFormat="true" ht="12.75" hidden="true" customHeight="true" outlineLevel="0" collapsed="false">
      <c r="A614" s="1"/>
      <c r="AI614" s="4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</row>
    <row r="615" s="3" customFormat="true" ht="12.75" hidden="true" customHeight="true" outlineLevel="0" collapsed="false">
      <c r="A615" s="1"/>
      <c r="AI615" s="4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</row>
    <row r="616" s="3" customFormat="true" ht="12.75" hidden="true" customHeight="true" outlineLevel="0" collapsed="false">
      <c r="A616" s="1"/>
      <c r="AI616" s="4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</row>
    <row r="617" s="3" customFormat="true" ht="12.75" hidden="true" customHeight="true" outlineLevel="0" collapsed="false">
      <c r="A617" s="1"/>
      <c r="AI617" s="4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</row>
    <row r="618" s="3" customFormat="true" ht="12.75" hidden="true" customHeight="true" outlineLevel="0" collapsed="false">
      <c r="A618" s="1"/>
      <c r="AI618" s="4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</row>
    <row r="619" s="3" customFormat="true" ht="12.75" hidden="true" customHeight="true" outlineLevel="0" collapsed="false">
      <c r="A619" s="1"/>
      <c r="AI619" s="4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</row>
    <row r="620" s="3" customFormat="true" ht="12.75" hidden="true" customHeight="true" outlineLevel="0" collapsed="false">
      <c r="A620" s="1"/>
      <c r="AI620" s="4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</row>
    <row r="621" s="3" customFormat="true" ht="12.75" hidden="true" customHeight="true" outlineLevel="0" collapsed="false">
      <c r="A621" s="1"/>
      <c r="AI621" s="4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</row>
    <row r="622" s="3" customFormat="true" ht="12.75" hidden="true" customHeight="true" outlineLevel="0" collapsed="false">
      <c r="A622" s="1"/>
      <c r="AI622" s="4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</row>
    <row r="623" s="3" customFormat="true" ht="12.75" hidden="true" customHeight="true" outlineLevel="0" collapsed="false">
      <c r="A623" s="1"/>
      <c r="AI623" s="4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</row>
    <row r="624" s="3" customFormat="true" ht="12.75" hidden="true" customHeight="true" outlineLevel="0" collapsed="false">
      <c r="A624" s="1"/>
      <c r="AI624" s="4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</row>
    <row r="625" s="3" customFormat="true" ht="12.75" hidden="true" customHeight="true" outlineLevel="0" collapsed="false">
      <c r="A625" s="1"/>
      <c r="AI625" s="4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</row>
    <row r="626" s="3" customFormat="true" ht="12.75" hidden="true" customHeight="true" outlineLevel="0" collapsed="false">
      <c r="A626" s="1"/>
      <c r="AI626" s="4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</row>
    <row r="627" s="3" customFormat="true" ht="12.75" hidden="true" customHeight="true" outlineLevel="0" collapsed="false">
      <c r="A627" s="1"/>
      <c r="AI627" s="4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</row>
    <row r="628" s="3" customFormat="true" ht="12.75" hidden="true" customHeight="true" outlineLevel="0" collapsed="false">
      <c r="A628" s="1"/>
      <c r="AI628" s="4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</row>
    <row r="629" s="3" customFormat="true" ht="12.75" hidden="true" customHeight="true" outlineLevel="0" collapsed="false">
      <c r="A629" s="1"/>
      <c r="AI629" s="4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</row>
    <row r="630" s="3" customFormat="true" ht="12.75" hidden="true" customHeight="true" outlineLevel="0" collapsed="false">
      <c r="A630" s="1"/>
      <c r="AI630" s="4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</row>
    <row r="631" s="3" customFormat="true" ht="12.75" hidden="true" customHeight="true" outlineLevel="0" collapsed="false">
      <c r="A631" s="1"/>
      <c r="AI631" s="4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</row>
    <row r="632" s="3" customFormat="true" ht="12.75" hidden="true" customHeight="true" outlineLevel="0" collapsed="false">
      <c r="A632" s="1"/>
      <c r="AI632" s="4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</row>
    <row r="633" s="3" customFormat="true" ht="12.75" hidden="true" customHeight="true" outlineLevel="0" collapsed="false">
      <c r="A633" s="1"/>
      <c r="AI633" s="4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</row>
    <row r="634" s="3" customFormat="true" ht="12.75" hidden="true" customHeight="true" outlineLevel="0" collapsed="false">
      <c r="A634" s="1"/>
      <c r="AI634" s="4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</row>
    <row r="635" s="3" customFormat="true" ht="12.75" hidden="true" customHeight="true" outlineLevel="0" collapsed="false">
      <c r="A635" s="1"/>
      <c r="AI635" s="4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</row>
    <row r="636" s="3" customFormat="true" ht="12.75" hidden="true" customHeight="true" outlineLevel="0" collapsed="false">
      <c r="A636" s="1"/>
      <c r="AI636" s="4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</row>
    <row r="637" s="3" customFormat="true" ht="12.75" hidden="true" customHeight="true" outlineLevel="0" collapsed="false">
      <c r="A637" s="1"/>
      <c r="AI637" s="4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</row>
    <row r="638" s="3" customFormat="true" ht="12.75" hidden="true" customHeight="true" outlineLevel="0" collapsed="false">
      <c r="A638" s="1"/>
      <c r="AI638" s="4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</row>
    <row r="639" s="3" customFormat="true" ht="12.75" hidden="true" customHeight="true" outlineLevel="0" collapsed="false">
      <c r="A639" s="1"/>
      <c r="AI639" s="4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</row>
    <row r="640" s="3" customFormat="true" ht="12.75" hidden="true" customHeight="true" outlineLevel="0" collapsed="false">
      <c r="A640" s="1"/>
      <c r="AI640" s="4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</row>
    <row r="641" s="3" customFormat="true" ht="12.75" hidden="true" customHeight="true" outlineLevel="0" collapsed="false">
      <c r="A641" s="1"/>
      <c r="AI641" s="4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</row>
    <row r="642" s="3" customFormat="true" ht="12.75" hidden="true" customHeight="true" outlineLevel="0" collapsed="false">
      <c r="A642" s="1"/>
      <c r="AI642" s="4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</row>
    <row r="643" s="3" customFormat="true" ht="12.75" hidden="true" customHeight="true" outlineLevel="0" collapsed="false">
      <c r="A643" s="1"/>
      <c r="AI643" s="4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</row>
    <row r="644" s="3" customFormat="true" ht="12.75" hidden="true" customHeight="true" outlineLevel="0" collapsed="false">
      <c r="A644" s="1"/>
      <c r="AI644" s="4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</row>
    <row r="645" s="3" customFormat="true" ht="12.75" hidden="true" customHeight="true" outlineLevel="0" collapsed="false">
      <c r="A645" s="1"/>
      <c r="AI645" s="4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</row>
    <row r="646" s="3" customFormat="true" ht="12.75" hidden="true" customHeight="true" outlineLevel="0" collapsed="false">
      <c r="A646" s="1"/>
      <c r="AI646" s="4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</row>
    <row r="647" s="3" customFormat="true" ht="12.75" hidden="true" customHeight="true" outlineLevel="0" collapsed="false">
      <c r="A647" s="1"/>
      <c r="AI647" s="4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</row>
    <row r="648" s="3" customFormat="true" ht="12.75" hidden="true" customHeight="true" outlineLevel="0" collapsed="false">
      <c r="A648" s="1"/>
      <c r="AI648" s="4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</row>
    <row r="649" s="3" customFormat="true" ht="12.75" hidden="true" customHeight="true" outlineLevel="0" collapsed="false">
      <c r="A649" s="1"/>
      <c r="AI649" s="4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</row>
    <row r="650" s="3" customFormat="true" ht="12.75" hidden="true" customHeight="true" outlineLevel="0" collapsed="false">
      <c r="A650" s="1"/>
      <c r="AI650" s="4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</row>
    <row r="651" s="3" customFormat="true" ht="12.75" hidden="true" customHeight="true" outlineLevel="0" collapsed="false">
      <c r="A651" s="1"/>
      <c r="AI651" s="4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</row>
    <row r="652" s="3" customFormat="true" ht="12.75" hidden="true" customHeight="true" outlineLevel="0" collapsed="false">
      <c r="A652" s="1"/>
      <c r="AI652" s="4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</row>
    <row r="653" s="3" customFormat="true" ht="12.75" hidden="true" customHeight="true" outlineLevel="0" collapsed="false">
      <c r="A653" s="1"/>
      <c r="AI653" s="4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</row>
    <row r="654" s="3" customFormat="true" ht="12.75" hidden="true" customHeight="true" outlineLevel="0" collapsed="false">
      <c r="A654" s="1"/>
      <c r="AI654" s="4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</row>
    <row r="655" s="3" customFormat="true" ht="12.75" hidden="true" customHeight="true" outlineLevel="0" collapsed="false">
      <c r="A655" s="1"/>
      <c r="AI655" s="4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</row>
    <row r="656" s="3" customFormat="true" ht="12.75" hidden="true" customHeight="true" outlineLevel="0" collapsed="false">
      <c r="A656" s="1"/>
      <c r="AI656" s="4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</row>
    <row r="657" s="3" customFormat="true" ht="12.75" hidden="true" customHeight="true" outlineLevel="0" collapsed="false">
      <c r="A657" s="1"/>
      <c r="AI657" s="4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</row>
    <row r="658" s="3" customFormat="true" ht="12.75" hidden="true" customHeight="true" outlineLevel="0" collapsed="false">
      <c r="A658" s="1"/>
      <c r="AI658" s="4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</row>
    <row r="659" s="3" customFormat="true" ht="12.75" hidden="true" customHeight="true" outlineLevel="0" collapsed="false">
      <c r="A659" s="1"/>
      <c r="AI659" s="4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</row>
    <row r="660" s="3" customFormat="true" ht="12.75" hidden="true" customHeight="true" outlineLevel="0" collapsed="false">
      <c r="A660" s="1"/>
      <c r="AI660" s="4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</row>
    <row r="661" s="3" customFormat="true" ht="12.75" hidden="true" customHeight="true" outlineLevel="0" collapsed="false">
      <c r="A661" s="1"/>
      <c r="AI661" s="4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</row>
    <row r="662" s="3" customFormat="true" ht="12.75" hidden="true" customHeight="true" outlineLevel="0" collapsed="false">
      <c r="A662" s="1"/>
      <c r="AI662" s="4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</row>
    <row r="663" s="3" customFormat="true" ht="12.75" hidden="true" customHeight="true" outlineLevel="0" collapsed="false">
      <c r="A663" s="1"/>
      <c r="AI663" s="4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</row>
    <row r="664" s="3" customFormat="true" ht="12.75" hidden="true" customHeight="true" outlineLevel="0" collapsed="false">
      <c r="A664" s="1"/>
      <c r="AI664" s="4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</row>
    <row r="665" s="3" customFormat="true" ht="12.75" hidden="true" customHeight="true" outlineLevel="0" collapsed="false">
      <c r="A665" s="1"/>
      <c r="AI665" s="4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</row>
    <row r="666" s="3" customFormat="true" ht="12.75" hidden="true" customHeight="true" outlineLevel="0" collapsed="false">
      <c r="A666" s="1"/>
      <c r="AI666" s="4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</row>
    <row r="667" s="3" customFormat="true" ht="12.75" hidden="true" customHeight="true" outlineLevel="0" collapsed="false">
      <c r="A667" s="1"/>
      <c r="AI667" s="4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</row>
    <row r="668" s="3" customFormat="true" ht="12.75" hidden="true" customHeight="true" outlineLevel="0" collapsed="false">
      <c r="A668" s="1"/>
      <c r="AI668" s="4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</row>
    <row r="669" s="3" customFormat="true" ht="12.75" hidden="true" customHeight="true" outlineLevel="0" collapsed="false">
      <c r="A669" s="1"/>
      <c r="AI669" s="4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</row>
    <row r="670" s="3" customFormat="true" ht="12.75" hidden="true" customHeight="true" outlineLevel="0" collapsed="false">
      <c r="A670" s="1"/>
      <c r="AI670" s="4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</row>
    <row r="671" s="3" customFormat="true" ht="12.75" hidden="true" customHeight="true" outlineLevel="0" collapsed="false">
      <c r="A671" s="1"/>
      <c r="AI671" s="4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</row>
    <row r="672" s="3" customFormat="true" ht="12.75" hidden="true" customHeight="true" outlineLevel="0" collapsed="false">
      <c r="A672" s="1"/>
      <c r="AI672" s="4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</row>
    <row r="673" s="3" customFormat="true" ht="12.75" hidden="true" customHeight="true" outlineLevel="0" collapsed="false">
      <c r="A673" s="1"/>
      <c r="AI673" s="4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</row>
    <row r="674" s="3" customFormat="true" ht="12.75" hidden="true" customHeight="true" outlineLevel="0" collapsed="false">
      <c r="A674" s="1"/>
      <c r="AI674" s="4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</row>
    <row r="675" s="3" customFormat="true" ht="12.75" hidden="true" customHeight="true" outlineLevel="0" collapsed="false">
      <c r="A675" s="1"/>
      <c r="AI675" s="4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</row>
    <row r="676" s="3" customFormat="true" ht="12.75" hidden="true" customHeight="true" outlineLevel="0" collapsed="false">
      <c r="A676" s="1"/>
      <c r="AI676" s="4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</row>
    <row r="677" s="3" customFormat="true" ht="12.75" hidden="true" customHeight="true" outlineLevel="0" collapsed="false">
      <c r="A677" s="1"/>
      <c r="AI677" s="4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</row>
    <row r="678" s="3" customFormat="true" ht="12.75" hidden="true" customHeight="true" outlineLevel="0" collapsed="false">
      <c r="A678" s="1"/>
      <c r="AI678" s="4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</row>
    <row r="679" s="3" customFormat="true" ht="12.75" hidden="true" customHeight="true" outlineLevel="0" collapsed="false">
      <c r="A679" s="1"/>
      <c r="AI679" s="4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</row>
    <row r="680" s="3" customFormat="true" ht="12.75" hidden="true" customHeight="true" outlineLevel="0" collapsed="false">
      <c r="A680" s="1"/>
      <c r="AI680" s="4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</row>
    <row r="681" s="3" customFormat="true" ht="12.75" hidden="true" customHeight="true" outlineLevel="0" collapsed="false">
      <c r="A681" s="1"/>
      <c r="AI681" s="4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</row>
    <row r="682" s="3" customFormat="true" ht="12.75" hidden="true" customHeight="true" outlineLevel="0" collapsed="false">
      <c r="A682" s="1"/>
      <c r="AI682" s="4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</row>
    <row r="683" s="3" customFormat="true" ht="12.75" hidden="true" customHeight="true" outlineLevel="0" collapsed="false">
      <c r="A683" s="1"/>
      <c r="AI683" s="4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</row>
    <row r="684" s="3" customFormat="true" ht="12.75" hidden="true" customHeight="true" outlineLevel="0" collapsed="false">
      <c r="A684" s="1"/>
      <c r="AI684" s="4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</row>
    <row r="685" s="3" customFormat="true" ht="12.75" hidden="true" customHeight="true" outlineLevel="0" collapsed="false">
      <c r="A685" s="1"/>
      <c r="AI685" s="4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</row>
    <row r="686" s="3" customFormat="true" ht="12.75" hidden="true" customHeight="true" outlineLevel="0" collapsed="false">
      <c r="A686" s="1"/>
      <c r="AI686" s="4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</row>
    <row r="687" s="3" customFormat="true" ht="12.75" hidden="true" customHeight="true" outlineLevel="0" collapsed="false">
      <c r="A687" s="1"/>
      <c r="AI687" s="4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</row>
    <row r="688" s="3" customFormat="true" ht="12.75" hidden="true" customHeight="true" outlineLevel="0" collapsed="false">
      <c r="A688" s="1"/>
      <c r="AI688" s="4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</row>
    <row r="689" s="3" customFormat="true" ht="12.75" hidden="true" customHeight="true" outlineLevel="0" collapsed="false">
      <c r="A689" s="1"/>
      <c r="AI689" s="4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</row>
    <row r="690" s="3" customFormat="true" ht="12.75" hidden="true" customHeight="true" outlineLevel="0" collapsed="false">
      <c r="A690" s="1"/>
      <c r="AI690" s="4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</row>
    <row r="691" s="3" customFormat="true" ht="12.75" hidden="true" customHeight="true" outlineLevel="0" collapsed="false">
      <c r="A691" s="1"/>
      <c r="AI691" s="4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</row>
    <row r="692" s="3" customFormat="true" ht="12.75" hidden="true" customHeight="true" outlineLevel="0" collapsed="false">
      <c r="A692" s="1"/>
      <c r="AI692" s="4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</row>
    <row r="693" s="3" customFormat="true" ht="12.75" hidden="true" customHeight="true" outlineLevel="0" collapsed="false">
      <c r="A693" s="1"/>
      <c r="AI693" s="4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</row>
    <row r="694" s="3" customFormat="true" ht="12.75" hidden="true" customHeight="true" outlineLevel="0" collapsed="false">
      <c r="A694" s="1"/>
      <c r="AI694" s="4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</row>
    <row r="695" s="3" customFormat="true" ht="12.75" hidden="true" customHeight="true" outlineLevel="0" collapsed="false">
      <c r="A695" s="1"/>
      <c r="AI695" s="4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</row>
    <row r="696" s="3" customFormat="true" ht="12.75" hidden="true" customHeight="true" outlineLevel="0" collapsed="false">
      <c r="A696" s="1"/>
      <c r="AI696" s="4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</row>
    <row r="697" s="3" customFormat="true" ht="12.75" hidden="true" customHeight="true" outlineLevel="0" collapsed="false">
      <c r="A697" s="1"/>
      <c r="AI697" s="4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</row>
    <row r="698" s="3" customFormat="true" ht="12.75" hidden="true" customHeight="true" outlineLevel="0" collapsed="false">
      <c r="A698" s="1"/>
      <c r="AI698" s="4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</row>
    <row r="699" s="3" customFormat="true" ht="12.75" hidden="true" customHeight="true" outlineLevel="0" collapsed="false">
      <c r="A699" s="1"/>
      <c r="AI699" s="4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</row>
    <row r="700" s="3" customFormat="true" ht="12.75" hidden="true" customHeight="true" outlineLevel="0" collapsed="false">
      <c r="A700" s="1"/>
      <c r="AI700" s="4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</row>
    <row r="701" s="3" customFormat="true" ht="12.75" hidden="true" customHeight="true" outlineLevel="0" collapsed="false">
      <c r="A701" s="1"/>
      <c r="AI701" s="4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</row>
    <row r="702" s="3" customFormat="true" ht="12.75" hidden="true" customHeight="true" outlineLevel="0" collapsed="false">
      <c r="A702" s="1"/>
      <c r="AI702" s="4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</row>
    <row r="703" s="3" customFormat="true" ht="12.75" hidden="true" customHeight="true" outlineLevel="0" collapsed="false">
      <c r="A703" s="1"/>
      <c r="AI703" s="4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</row>
    <row r="704" s="3" customFormat="true" ht="12.75" hidden="true" customHeight="true" outlineLevel="0" collapsed="false">
      <c r="A704" s="1"/>
      <c r="AI704" s="4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</row>
    <row r="705" s="3" customFormat="true" ht="12.75" hidden="true" customHeight="true" outlineLevel="0" collapsed="false">
      <c r="A705" s="1"/>
      <c r="AI705" s="4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</row>
    <row r="706" s="3" customFormat="true" ht="12.75" hidden="true" customHeight="true" outlineLevel="0" collapsed="false">
      <c r="A706" s="1"/>
      <c r="AI706" s="4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</row>
    <row r="707" s="3" customFormat="true" ht="12.75" hidden="true" customHeight="true" outlineLevel="0" collapsed="false">
      <c r="A707" s="1"/>
      <c r="AI707" s="4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</row>
    <row r="708" s="3" customFormat="true" ht="12.75" hidden="true" customHeight="true" outlineLevel="0" collapsed="false">
      <c r="A708" s="1"/>
      <c r="AI708" s="4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</row>
    <row r="709" s="3" customFormat="true" ht="12.75" hidden="true" customHeight="true" outlineLevel="0" collapsed="false">
      <c r="A709" s="1"/>
      <c r="AI709" s="4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</row>
    <row r="710" s="3" customFormat="true" ht="12.75" hidden="true" customHeight="true" outlineLevel="0" collapsed="false">
      <c r="A710" s="1"/>
      <c r="AI710" s="4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</row>
    <row r="711" s="3" customFormat="true" ht="12.75" hidden="true" customHeight="true" outlineLevel="0" collapsed="false">
      <c r="A711" s="1"/>
      <c r="AI711" s="4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</row>
    <row r="712" s="3" customFormat="true" ht="12.75" hidden="true" customHeight="true" outlineLevel="0" collapsed="false">
      <c r="A712" s="1"/>
      <c r="AI712" s="4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</row>
    <row r="713" s="3" customFormat="true" ht="12.75" hidden="true" customHeight="true" outlineLevel="0" collapsed="false">
      <c r="A713" s="1"/>
      <c r="AI713" s="4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</row>
    <row r="714" s="3" customFormat="true" ht="12.75" hidden="true" customHeight="true" outlineLevel="0" collapsed="false">
      <c r="A714" s="1"/>
      <c r="AI714" s="4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</row>
    <row r="715" s="3" customFormat="true" ht="12.75" hidden="true" customHeight="true" outlineLevel="0" collapsed="false">
      <c r="A715" s="1"/>
      <c r="AI715" s="4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</row>
    <row r="716" s="3" customFormat="true" ht="12.75" hidden="true" customHeight="true" outlineLevel="0" collapsed="false">
      <c r="A716" s="1"/>
      <c r="AI716" s="4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</row>
    <row r="717" s="3" customFormat="true" ht="12.75" hidden="true" customHeight="true" outlineLevel="0" collapsed="false">
      <c r="A717" s="1"/>
      <c r="AI717" s="4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</row>
    <row r="718" s="3" customFormat="true" ht="12.75" hidden="true" customHeight="true" outlineLevel="0" collapsed="false">
      <c r="A718" s="1"/>
      <c r="AI718" s="4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</row>
    <row r="719" s="3" customFormat="true" ht="12.75" hidden="true" customHeight="true" outlineLevel="0" collapsed="false">
      <c r="A719" s="1"/>
      <c r="AI719" s="4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</row>
    <row r="720" s="3" customFormat="true" ht="12.75" hidden="true" customHeight="true" outlineLevel="0" collapsed="false">
      <c r="A720" s="1"/>
      <c r="AI720" s="4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</row>
    <row r="721" s="3" customFormat="true" ht="12.75" hidden="true" customHeight="true" outlineLevel="0" collapsed="false">
      <c r="A721" s="1"/>
      <c r="AI721" s="4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</row>
    <row r="722" s="3" customFormat="true" ht="12.75" hidden="true" customHeight="true" outlineLevel="0" collapsed="false">
      <c r="A722" s="1"/>
      <c r="AI722" s="4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</row>
    <row r="723" s="3" customFormat="true" ht="12.75" hidden="true" customHeight="true" outlineLevel="0" collapsed="false">
      <c r="A723" s="1"/>
      <c r="AI723" s="4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</row>
    <row r="724" s="3" customFormat="true" ht="12.75" hidden="true" customHeight="true" outlineLevel="0" collapsed="false">
      <c r="A724" s="1"/>
      <c r="AI724" s="4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</row>
    <row r="725" s="3" customFormat="true" ht="12.75" hidden="true" customHeight="true" outlineLevel="0" collapsed="false">
      <c r="A725" s="1"/>
      <c r="AI725" s="4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</row>
    <row r="726" s="3" customFormat="true" ht="12.75" hidden="true" customHeight="true" outlineLevel="0" collapsed="false">
      <c r="A726" s="1"/>
      <c r="AI726" s="4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</row>
    <row r="727" s="3" customFormat="true" ht="12.75" hidden="true" customHeight="true" outlineLevel="0" collapsed="false">
      <c r="A727" s="1"/>
      <c r="AI727" s="4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</row>
    <row r="728" s="3" customFormat="true" ht="12.75" hidden="true" customHeight="true" outlineLevel="0" collapsed="false">
      <c r="A728" s="1"/>
      <c r="AI728" s="4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</row>
    <row r="729" s="3" customFormat="true" ht="12.75" hidden="true" customHeight="true" outlineLevel="0" collapsed="false">
      <c r="A729" s="1"/>
      <c r="AI729" s="4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</row>
    <row r="730" s="3" customFormat="true" ht="12.75" hidden="true" customHeight="true" outlineLevel="0" collapsed="false">
      <c r="A730" s="1"/>
      <c r="AI730" s="4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</row>
    <row r="731" s="3" customFormat="true" ht="12.75" hidden="true" customHeight="true" outlineLevel="0" collapsed="false">
      <c r="A731" s="1"/>
      <c r="AI731" s="4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</row>
    <row r="732" s="3" customFormat="true" ht="12.75" hidden="true" customHeight="true" outlineLevel="0" collapsed="false">
      <c r="A732" s="1"/>
      <c r="AI732" s="4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</row>
    <row r="733" s="3" customFormat="true" ht="12.75" hidden="true" customHeight="true" outlineLevel="0" collapsed="false">
      <c r="A733" s="1"/>
      <c r="AI733" s="4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</row>
    <row r="734" s="3" customFormat="true" ht="12.75" hidden="true" customHeight="true" outlineLevel="0" collapsed="false">
      <c r="A734" s="1"/>
      <c r="AI734" s="4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</row>
    <row r="735" s="3" customFormat="true" ht="12.75" hidden="true" customHeight="true" outlineLevel="0" collapsed="false">
      <c r="A735" s="1"/>
      <c r="AI735" s="4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</row>
    <row r="736" s="3" customFormat="true" ht="12.75" hidden="true" customHeight="true" outlineLevel="0" collapsed="false">
      <c r="A736" s="1"/>
      <c r="AI736" s="4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</row>
    <row r="737" s="3" customFormat="true" ht="12.75" hidden="true" customHeight="true" outlineLevel="0" collapsed="false">
      <c r="A737" s="1"/>
      <c r="AI737" s="4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</row>
    <row r="738" s="3" customFormat="true" ht="12.75" hidden="true" customHeight="true" outlineLevel="0" collapsed="false">
      <c r="A738" s="1"/>
      <c r="AI738" s="4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</row>
    <row r="739" s="3" customFormat="true" ht="12.75" hidden="true" customHeight="true" outlineLevel="0" collapsed="false">
      <c r="A739" s="1"/>
      <c r="AI739" s="4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</row>
    <row r="740" s="3" customFormat="true" ht="12.75" hidden="true" customHeight="true" outlineLevel="0" collapsed="false">
      <c r="A740" s="1"/>
      <c r="AI740" s="4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</row>
    <row r="741" s="3" customFormat="true" ht="12.75" hidden="true" customHeight="true" outlineLevel="0" collapsed="false">
      <c r="A741" s="1"/>
      <c r="AI741" s="4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</row>
    <row r="742" s="3" customFormat="true" ht="12.75" hidden="true" customHeight="true" outlineLevel="0" collapsed="false">
      <c r="A742" s="1"/>
      <c r="AI742" s="4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</row>
    <row r="743" s="3" customFormat="true" ht="12.75" hidden="true" customHeight="true" outlineLevel="0" collapsed="false">
      <c r="A743" s="1"/>
      <c r="AI743" s="4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</row>
    <row r="744" s="3" customFormat="true" ht="12.75" hidden="true" customHeight="true" outlineLevel="0" collapsed="false">
      <c r="A744" s="1"/>
      <c r="AI744" s="4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</row>
    <row r="745" s="3" customFormat="true" ht="12.75" hidden="true" customHeight="true" outlineLevel="0" collapsed="false">
      <c r="A745" s="1"/>
      <c r="AI745" s="4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</row>
    <row r="746" s="3" customFormat="true" ht="12.75" hidden="true" customHeight="true" outlineLevel="0" collapsed="false">
      <c r="A746" s="1"/>
      <c r="AI746" s="4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</row>
    <row r="747" s="3" customFormat="true" ht="12.75" hidden="true" customHeight="true" outlineLevel="0" collapsed="false">
      <c r="A747" s="1"/>
      <c r="AI747" s="4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</row>
    <row r="748" s="3" customFormat="true" ht="12.75" hidden="true" customHeight="true" outlineLevel="0" collapsed="false">
      <c r="A748" s="1"/>
      <c r="AI748" s="4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</row>
    <row r="749" s="3" customFormat="true" ht="12.75" hidden="true" customHeight="true" outlineLevel="0" collapsed="false">
      <c r="A749" s="1"/>
      <c r="AI749" s="4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</row>
    <row r="750" s="3" customFormat="true" ht="12.75" hidden="true" customHeight="true" outlineLevel="0" collapsed="false">
      <c r="A750" s="1"/>
      <c r="AI750" s="4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</row>
    <row r="751" s="3" customFormat="true" ht="12.75" hidden="true" customHeight="true" outlineLevel="0" collapsed="false">
      <c r="A751" s="1"/>
      <c r="AI751" s="4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</row>
    <row r="752" s="3" customFormat="true" ht="12.75" hidden="true" customHeight="true" outlineLevel="0" collapsed="false">
      <c r="A752" s="1"/>
      <c r="AI752" s="4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</row>
    <row r="753" s="3" customFormat="true" ht="12.75" hidden="true" customHeight="true" outlineLevel="0" collapsed="false">
      <c r="A753" s="1"/>
      <c r="AI753" s="4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</row>
    <row r="754" s="3" customFormat="true" ht="12.75" hidden="true" customHeight="true" outlineLevel="0" collapsed="false">
      <c r="A754" s="1"/>
      <c r="AI754" s="4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</row>
    <row r="755" s="3" customFormat="true" ht="12.75" hidden="true" customHeight="true" outlineLevel="0" collapsed="false">
      <c r="A755" s="1"/>
      <c r="AI755" s="4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</row>
    <row r="756" s="3" customFormat="true" ht="12.75" hidden="true" customHeight="true" outlineLevel="0" collapsed="false">
      <c r="A756" s="1"/>
      <c r="AI756" s="4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</row>
    <row r="757" s="3" customFormat="true" ht="12.75" hidden="true" customHeight="true" outlineLevel="0" collapsed="false">
      <c r="A757" s="1"/>
      <c r="AI757" s="4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</row>
    <row r="758" s="3" customFormat="true" ht="12.75" hidden="true" customHeight="true" outlineLevel="0" collapsed="false">
      <c r="A758" s="1"/>
      <c r="AI758" s="4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</row>
    <row r="759" s="3" customFormat="true" ht="12.75" hidden="true" customHeight="true" outlineLevel="0" collapsed="false">
      <c r="A759" s="1"/>
      <c r="AI759" s="4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</row>
    <row r="760" s="3" customFormat="true" ht="12.75" hidden="true" customHeight="true" outlineLevel="0" collapsed="false">
      <c r="A760" s="1"/>
      <c r="AI760" s="4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</row>
    <row r="761" s="3" customFormat="true" ht="12.75" hidden="true" customHeight="true" outlineLevel="0" collapsed="false">
      <c r="A761" s="1"/>
      <c r="AI761" s="4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</row>
    <row r="762" s="3" customFormat="true" ht="12.75" hidden="true" customHeight="true" outlineLevel="0" collapsed="false">
      <c r="A762" s="1"/>
      <c r="AI762" s="4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</row>
    <row r="763" s="3" customFormat="true" ht="12.75" hidden="true" customHeight="true" outlineLevel="0" collapsed="false">
      <c r="A763" s="1"/>
      <c r="AI763" s="4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</row>
    <row r="764" s="3" customFormat="true" ht="12.75" hidden="true" customHeight="true" outlineLevel="0" collapsed="false">
      <c r="A764" s="1"/>
      <c r="AI764" s="4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</row>
    <row r="765" s="3" customFormat="true" ht="12.75" hidden="true" customHeight="true" outlineLevel="0" collapsed="false">
      <c r="A765" s="1"/>
      <c r="AI765" s="4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</row>
    <row r="766" s="3" customFormat="true" ht="12.75" hidden="true" customHeight="true" outlineLevel="0" collapsed="false">
      <c r="A766" s="1"/>
      <c r="AI766" s="4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</row>
    <row r="767" s="3" customFormat="true" ht="12.75" hidden="true" customHeight="true" outlineLevel="0" collapsed="false">
      <c r="A767" s="1"/>
      <c r="AI767" s="4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</row>
    <row r="768" s="3" customFormat="true" ht="12.75" hidden="true" customHeight="true" outlineLevel="0" collapsed="false">
      <c r="A768" s="1"/>
      <c r="AI768" s="4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</row>
    <row r="769" s="3" customFormat="true" ht="12.75" hidden="true" customHeight="true" outlineLevel="0" collapsed="false">
      <c r="A769" s="1"/>
      <c r="AI769" s="4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</row>
    <row r="770" s="3" customFormat="true" ht="12.75" hidden="true" customHeight="true" outlineLevel="0" collapsed="false">
      <c r="A770" s="1"/>
      <c r="AI770" s="4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</row>
    <row r="771" s="3" customFormat="true" ht="12.75" hidden="true" customHeight="true" outlineLevel="0" collapsed="false">
      <c r="A771" s="1"/>
      <c r="AI771" s="4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</row>
    <row r="772" s="3" customFormat="true" ht="12.75" hidden="true" customHeight="true" outlineLevel="0" collapsed="false">
      <c r="A772" s="1"/>
      <c r="AI772" s="4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</row>
    <row r="773" s="3" customFormat="true" ht="12.75" hidden="true" customHeight="true" outlineLevel="0" collapsed="false">
      <c r="A773" s="1"/>
      <c r="AI773" s="4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</row>
    <row r="774" s="3" customFormat="true" ht="12.75" hidden="true" customHeight="true" outlineLevel="0" collapsed="false">
      <c r="A774" s="1"/>
      <c r="AI774" s="4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</row>
    <row r="775" s="3" customFormat="true" ht="12.75" hidden="true" customHeight="true" outlineLevel="0" collapsed="false">
      <c r="A775" s="1"/>
      <c r="AI775" s="4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</row>
    <row r="776" s="3" customFormat="true" ht="12.75" hidden="true" customHeight="true" outlineLevel="0" collapsed="false">
      <c r="A776" s="1"/>
      <c r="AI776" s="4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</row>
    <row r="777" s="3" customFormat="true" ht="12.75" hidden="true" customHeight="true" outlineLevel="0" collapsed="false">
      <c r="A777" s="1"/>
      <c r="AI777" s="4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</row>
    <row r="778" s="3" customFormat="true" ht="12.75" hidden="true" customHeight="true" outlineLevel="0" collapsed="false">
      <c r="A778" s="1"/>
      <c r="AI778" s="4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</row>
    <row r="779" s="3" customFormat="true" ht="12.75" hidden="true" customHeight="true" outlineLevel="0" collapsed="false">
      <c r="A779" s="1"/>
      <c r="AI779" s="4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</row>
    <row r="780" s="3" customFormat="true" ht="12.75" hidden="true" customHeight="true" outlineLevel="0" collapsed="false">
      <c r="A780" s="1"/>
      <c r="AI780" s="4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</row>
    <row r="781" s="3" customFormat="true" ht="12.75" hidden="true" customHeight="true" outlineLevel="0" collapsed="false">
      <c r="A781" s="1"/>
      <c r="AI781" s="4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</row>
    <row r="782" s="3" customFormat="true" ht="12.75" hidden="true" customHeight="true" outlineLevel="0" collapsed="false">
      <c r="A782" s="1"/>
      <c r="AI782" s="4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</row>
    <row r="783" s="3" customFormat="true" ht="12.75" hidden="true" customHeight="true" outlineLevel="0" collapsed="false">
      <c r="A783" s="1"/>
      <c r="AI783" s="4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</row>
    <row r="784" s="3" customFormat="true" ht="12.75" hidden="true" customHeight="true" outlineLevel="0" collapsed="false">
      <c r="A784" s="1"/>
      <c r="AI784" s="4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</row>
    <row r="785" s="3" customFormat="true" ht="12.75" hidden="true" customHeight="true" outlineLevel="0" collapsed="false">
      <c r="A785" s="1"/>
      <c r="AI785" s="4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</row>
    <row r="786" s="3" customFormat="true" ht="12.75" hidden="true" customHeight="true" outlineLevel="0" collapsed="false">
      <c r="A786" s="1"/>
      <c r="AI786" s="4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</row>
    <row r="787" s="3" customFormat="true" ht="12.75" hidden="true" customHeight="true" outlineLevel="0" collapsed="false">
      <c r="A787" s="1"/>
      <c r="AI787" s="4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</row>
    <row r="788" s="3" customFormat="true" ht="12.75" hidden="true" customHeight="true" outlineLevel="0" collapsed="false">
      <c r="A788" s="1"/>
      <c r="AI788" s="4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</row>
    <row r="789" s="3" customFormat="true" ht="12.75" hidden="true" customHeight="true" outlineLevel="0" collapsed="false">
      <c r="A789" s="1"/>
      <c r="AI789" s="4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</row>
    <row r="790" s="3" customFormat="true" ht="12.75" hidden="true" customHeight="true" outlineLevel="0" collapsed="false">
      <c r="A790" s="1"/>
      <c r="AI790" s="4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</row>
    <row r="791" s="3" customFormat="true" ht="12.75" hidden="true" customHeight="true" outlineLevel="0" collapsed="false">
      <c r="A791" s="1"/>
      <c r="AI791" s="4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</row>
    <row r="792" s="3" customFormat="true" ht="12.75" hidden="true" customHeight="true" outlineLevel="0" collapsed="false">
      <c r="A792" s="1"/>
      <c r="AI792" s="4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</row>
    <row r="793" s="3" customFormat="true" ht="12.75" hidden="true" customHeight="true" outlineLevel="0" collapsed="false">
      <c r="A793" s="1"/>
      <c r="AI793" s="4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</row>
    <row r="794" s="3" customFormat="true" ht="12.75" hidden="true" customHeight="true" outlineLevel="0" collapsed="false">
      <c r="A794" s="1"/>
      <c r="AI794" s="4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</row>
    <row r="795" s="3" customFormat="true" ht="12.75" hidden="true" customHeight="true" outlineLevel="0" collapsed="false">
      <c r="A795" s="1"/>
      <c r="AI795" s="4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</row>
    <row r="796" s="3" customFormat="true" ht="12.75" hidden="true" customHeight="true" outlineLevel="0" collapsed="false">
      <c r="A796" s="1"/>
      <c r="AI796" s="4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</row>
    <row r="797" s="3" customFormat="true" ht="12.75" hidden="true" customHeight="true" outlineLevel="0" collapsed="false">
      <c r="A797" s="1"/>
      <c r="AI797" s="4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</row>
    <row r="798" s="3" customFormat="true" ht="12.75" hidden="true" customHeight="true" outlineLevel="0" collapsed="false">
      <c r="A798" s="1"/>
      <c r="AI798" s="4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</row>
    <row r="799" s="3" customFormat="true" ht="12.75" hidden="true" customHeight="true" outlineLevel="0" collapsed="false">
      <c r="A799" s="1"/>
      <c r="AI799" s="4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</row>
    <row r="800" s="3" customFormat="true" ht="12.75" hidden="true" customHeight="true" outlineLevel="0" collapsed="false">
      <c r="A800" s="1"/>
      <c r="AI800" s="4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</row>
    <row r="801" s="3" customFormat="true" ht="12.75" hidden="true" customHeight="true" outlineLevel="0" collapsed="false">
      <c r="A801" s="1"/>
      <c r="AI801" s="4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</row>
    <row r="802" s="3" customFormat="true" ht="12.75" hidden="true" customHeight="true" outlineLevel="0" collapsed="false">
      <c r="A802" s="1"/>
      <c r="AI802" s="4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</row>
    <row r="803" s="3" customFormat="true" ht="12.75" hidden="true" customHeight="true" outlineLevel="0" collapsed="false">
      <c r="A803" s="1"/>
      <c r="AI803" s="4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</row>
    <row r="804" s="3" customFormat="true" ht="12.75" hidden="true" customHeight="true" outlineLevel="0" collapsed="false">
      <c r="A804" s="1"/>
      <c r="AI804" s="4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</row>
    <row r="805" s="3" customFormat="true" ht="12.75" hidden="true" customHeight="true" outlineLevel="0" collapsed="false">
      <c r="A805" s="1"/>
      <c r="AI805" s="4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</row>
    <row r="806" s="3" customFormat="true" ht="12.75" hidden="true" customHeight="true" outlineLevel="0" collapsed="false">
      <c r="A806" s="1"/>
      <c r="AI806" s="4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</row>
    <row r="807" s="3" customFormat="true" ht="12.75" hidden="true" customHeight="true" outlineLevel="0" collapsed="false">
      <c r="A807" s="1"/>
      <c r="AI807" s="4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</row>
    <row r="808" s="3" customFormat="true" ht="12.75" hidden="true" customHeight="true" outlineLevel="0" collapsed="false">
      <c r="A808" s="1"/>
      <c r="AI808" s="4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</row>
    <row r="809" s="3" customFormat="true" ht="12.75" hidden="true" customHeight="true" outlineLevel="0" collapsed="false">
      <c r="A809" s="1"/>
      <c r="AI809" s="4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</row>
    <row r="810" s="3" customFormat="true" ht="12.75" hidden="true" customHeight="true" outlineLevel="0" collapsed="false">
      <c r="A810" s="1"/>
      <c r="AI810" s="4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</row>
    <row r="811" s="3" customFormat="true" ht="12.75" hidden="true" customHeight="true" outlineLevel="0" collapsed="false">
      <c r="A811" s="1"/>
      <c r="AI811" s="4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</row>
    <row r="812" s="3" customFormat="true" ht="12.75" hidden="true" customHeight="true" outlineLevel="0" collapsed="false">
      <c r="A812" s="1"/>
      <c r="AI812" s="4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</row>
    <row r="813" s="3" customFormat="true" ht="12.75" hidden="true" customHeight="true" outlineLevel="0" collapsed="false">
      <c r="A813" s="1"/>
      <c r="AI813" s="4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</row>
    <row r="814" s="3" customFormat="true" ht="12.75" hidden="true" customHeight="true" outlineLevel="0" collapsed="false">
      <c r="A814" s="1"/>
      <c r="AI814" s="4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</row>
    <row r="815" s="3" customFormat="true" ht="12.75" hidden="true" customHeight="true" outlineLevel="0" collapsed="false">
      <c r="A815" s="1"/>
      <c r="AI815" s="4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</row>
    <row r="816" s="3" customFormat="true" ht="12.75" hidden="true" customHeight="true" outlineLevel="0" collapsed="false">
      <c r="A816" s="1"/>
      <c r="AI816" s="4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</row>
    <row r="817" s="3" customFormat="true" ht="12.75" hidden="true" customHeight="true" outlineLevel="0" collapsed="false">
      <c r="A817" s="1"/>
      <c r="AI817" s="4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</row>
    <row r="818" s="3" customFormat="true" ht="12.75" hidden="true" customHeight="true" outlineLevel="0" collapsed="false">
      <c r="A818" s="1"/>
      <c r="AI818" s="4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</row>
    <row r="819" s="3" customFormat="true" ht="12.75" hidden="true" customHeight="true" outlineLevel="0" collapsed="false">
      <c r="A819" s="1"/>
      <c r="AI819" s="4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</row>
    <row r="820" s="3" customFormat="true" ht="12.75" hidden="true" customHeight="true" outlineLevel="0" collapsed="false">
      <c r="A820" s="1"/>
      <c r="AI820" s="4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</row>
    <row r="821" s="3" customFormat="true" ht="12.75" hidden="true" customHeight="true" outlineLevel="0" collapsed="false">
      <c r="A821" s="1"/>
      <c r="AI821" s="4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</row>
    <row r="822" s="3" customFormat="true" ht="12.75" hidden="true" customHeight="true" outlineLevel="0" collapsed="false">
      <c r="A822" s="1"/>
      <c r="AI822" s="4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</row>
    <row r="823" s="3" customFormat="true" ht="12.75" hidden="true" customHeight="true" outlineLevel="0" collapsed="false">
      <c r="A823" s="1"/>
      <c r="AI823" s="4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</row>
    <row r="824" s="3" customFormat="true" ht="12.75" hidden="true" customHeight="true" outlineLevel="0" collapsed="false">
      <c r="A824" s="1"/>
      <c r="AI824" s="4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</row>
    <row r="825" s="3" customFormat="true" ht="12.75" hidden="true" customHeight="true" outlineLevel="0" collapsed="false">
      <c r="A825" s="1"/>
      <c r="AI825" s="4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</row>
    <row r="826" s="3" customFormat="true" ht="12.75" hidden="true" customHeight="true" outlineLevel="0" collapsed="false">
      <c r="A826" s="1"/>
      <c r="AI826" s="4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</row>
    <row r="827" s="3" customFormat="true" ht="12.75" hidden="true" customHeight="true" outlineLevel="0" collapsed="false">
      <c r="A827" s="1"/>
      <c r="AI827" s="4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</row>
    <row r="828" s="3" customFormat="true" ht="12.75" hidden="true" customHeight="true" outlineLevel="0" collapsed="false">
      <c r="A828" s="1"/>
      <c r="AI828" s="4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</row>
    <row r="829" s="3" customFormat="true" ht="12.75" hidden="true" customHeight="true" outlineLevel="0" collapsed="false">
      <c r="A829" s="1"/>
      <c r="AI829" s="4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</row>
    <row r="830" s="3" customFormat="true" ht="12.75" hidden="true" customHeight="true" outlineLevel="0" collapsed="false">
      <c r="A830" s="1"/>
      <c r="AI830" s="4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</row>
    <row r="831" s="3" customFormat="true" ht="12.75" hidden="true" customHeight="true" outlineLevel="0" collapsed="false">
      <c r="A831" s="1"/>
      <c r="AI831" s="4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</row>
    <row r="832" s="3" customFormat="true" ht="12.75" hidden="true" customHeight="true" outlineLevel="0" collapsed="false">
      <c r="A832" s="1"/>
      <c r="AI832" s="4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</row>
    <row r="833" s="3" customFormat="true" ht="12.75" hidden="true" customHeight="true" outlineLevel="0" collapsed="false">
      <c r="A833" s="1"/>
      <c r="AI833" s="4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</row>
    <row r="834" s="3" customFormat="true" ht="12.75" hidden="true" customHeight="true" outlineLevel="0" collapsed="false">
      <c r="A834" s="1"/>
      <c r="AI834" s="4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</row>
    <row r="835" s="3" customFormat="true" ht="12.75" hidden="true" customHeight="true" outlineLevel="0" collapsed="false">
      <c r="A835" s="1"/>
      <c r="AI835" s="4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</row>
    <row r="836" s="3" customFormat="true" ht="12.75" hidden="true" customHeight="true" outlineLevel="0" collapsed="false">
      <c r="A836" s="1"/>
      <c r="AI836" s="4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</row>
    <row r="837" s="3" customFormat="true" ht="12.75" hidden="true" customHeight="true" outlineLevel="0" collapsed="false">
      <c r="A837" s="1"/>
      <c r="AI837" s="4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</row>
    <row r="838" s="3" customFormat="true" ht="12.75" hidden="true" customHeight="true" outlineLevel="0" collapsed="false">
      <c r="A838" s="1"/>
      <c r="AI838" s="4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</row>
    <row r="839" s="3" customFormat="true" ht="12.75" hidden="true" customHeight="true" outlineLevel="0" collapsed="false">
      <c r="A839" s="1"/>
      <c r="AI839" s="4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</row>
    <row r="840" s="3" customFormat="true" ht="12.75" hidden="true" customHeight="true" outlineLevel="0" collapsed="false">
      <c r="A840" s="1"/>
      <c r="AI840" s="4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</row>
    <row r="841" s="3" customFormat="true" ht="12.75" hidden="true" customHeight="true" outlineLevel="0" collapsed="false">
      <c r="A841" s="1"/>
      <c r="AI841" s="4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</row>
    <row r="842" s="3" customFormat="true" ht="12.75" hidden="true" customHeight="true" outlineLevel="0" collapsed="false">
      <c r="A842" s="1"/>
      <c r="AI842" s="4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</row>
    <row r="843" s="3" customFormat="true" ht="12.75" hidden="true" customHeight="true" outlineLevel="0" collapsed="false">
      <c r="A843" s="1"/>
      <c r="AI843" s="4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</row>
    <row r="844" s="3" customFormat="true" ht="12.75" hidden="true" customHeight="true" outlineLevel="0" collapsed="false">
      <c r="A844" s="1"/>
      <c r="AI844" s="4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</row>
    <row r="845" s="3" customFormat="true" ht="12.75" hidden="true" customHeight="true" outlineLevel="0" collapsed="false">
      <c r="A845" s="1"/>
      <c r="AI845" s="4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</row>
    <row r="846" s="3" customFormat="true" ht="12.75" hidden="true" customHeight="true" outlineLevel="0" collapsed="false">
      <c r="A846" s="1"/>
      <c r="AI846" s="4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</row>
    <row r="847" s="3" customFormat="true" ht="12.75" hidden="true" customHeight="true" outlineLevel="0" collapsed="false">
      <c r="A847" s="1"/>
      <c r="AI847" s="4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</row>
    <row r="848" s="3" customFormat="true" ht="12.75" hidden="true" customHeight="true" outlineLevel="0" collapsed="false">
      <c r="A848" s="1"/>
      <c r="AI848" s="4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</row>
    <row r="849" s="3" customFormat="true" ht="12.75" hidden="true" customHeight="true" outlineLevel="0" collapsed="false">
      <c r="A849" s="1"/>
      <c r="AI849" s="4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</row>
    <row r="850" s="3" customFormat="true" ht="12.75" hidden="true" customHeight="true" outlineLevel="0" collapsed="false">
      <c r="A850" s="1"/>
      <c r="AI850" s="4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</row>
    <row r="851" s="3" customFormat="true" ht="12.75" hidden="true" customHeight="true" outlineLevel="0" collapsed="false">
      <c r="A851" s="1"/>
      <c r="AI851" s="4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</row>
    <row r="852" s="3" customFormat="true" ht="12.75" hidden="true" customHeight="true" outlineLevel="0" collapsed="false">
      <c r="A852" s="1"/>
      <c r="AI852" s="4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</row>
    <row r="853" s="3" customFormat="true" ht="12.75" hidden="true" customHeight="true" outlineLevel="0" collapsed="false">
      <c r="A853" s="1"/>
      <c r="AI853" s="4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</row>
    <row r="854" s="3" customFormat="true" ht="12.75" hidden="true" customHeight="true" outlineLevel="0" collapsed="false">
      <c r="A854" s="1"/>
      <c r="AI854" s="4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</row>
    <row r="855" s="3" customFormat="true" ht="12.75" hidden="true" customHeight="true" outlineLevel="0" collapsed="false">
      <c r="A855" s="1"/>
      <c r="AI855" s="4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</row>
    <row r="856" s="3" customFormat="true" ht="12.75" hidden="true" customHeight="true" outlineLevel="0" collapsed="false">
      <c r="A856" s="1"/>
      <c r="AI856" s="4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</row>
    <row r="857" s="3" customFormat="true" ht="12.75" hidden="true" customHeight="true" outlineLevel="0" collapsed="false">
      <c r="A857" s="1"/>
      <c r="AI857" s="4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</row>
    <row r="858" s="3" customFormat="true" ht="12.75" hidden="true" customHeight="true" outlineLevel="0" collapsed="false">
      <c r="A858" s="1"/>
      <c r="AI858" s="4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</row>
    <row r="859" s="3" customFormat="true" ht="12.75" hidden="true" customHeight="true" outlineLevel="0" collapsed="false">
      <c r="A859" s="1"/>
      <c r="AI859" s="4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</row>
    <row r="860" s="3" customFormat="true" ht="12.75" hidden="true" customHeight="true" outlineLevel="0" collapsed="false">
      <c r="A860" s="1"/>
      <c r="AI860" s="4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</row>
    <row r="861" s="3" customFormat="true" ht="12.75" hidden="true" customHeight="true" outlineLevel="0" collapsed="false">
      <c r="A861" s="1"/>
      <c r="AI861" s="4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</row>
    <row r="862" s="3" customFormat="true" ht="12.75" hidden="true" customHeight="true" outlineLevel="0" collapsed="false">
      <c r="A862" s="1"/>
      <c r="AI862" s="4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</row>
    <row r="863" s="3" customFormat="true" ht="12.75" hidden="true" customHeight="true" outlineLevel="0" collapsed="false">
      <c r="A863" s="1"/>
      <c r="AI863" s="4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</row>
    <row r="864" s="3" customFormat="true" ht="12.75" hidden="true" customHeight="true" outlineLevel="0" collapsed="false">
      <c r="A864" s="1"/>
      <c r="AI864" s="4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</row>
    <row r="865" s="3" customFormat="true" ht="12.75" hidden="true" customHeight="true" outlineLevel="0" collapsed="false">
      <c r="A865" s="1"/>
      <c r="AI865" s="4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</row>
    <row r="866" s="3" customFormat="true" ht="12.75" hidden="true" customHeight="true" outlineLevel="0" collapsed="false">
      <c r="A866" s="1"/>
      <c r="AI866" s="4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</row>
    <row r="867" s="3" customFormat="true" ht="12.75" hidden="true" customHeight="true" outlineLevel="0" collapsed="false">
      <c r="A867" s="1"/>
      <c r="AI867" s="4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</row>
    <row r="868" s="3" customFormat="true" ht="12.75" hidden="true" customHeight="true" outlineLevel="0" collapsed="false">
      <c r="A868" s="1"/>
      <c r="AI868" s="4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</row>
    <row r="869" s="3" customFormat="true" ht="12.75" hidden="true" customHeight="true" outlineLevel="0" collapsed="false">
      <c r="A869" s="1"/>
      <c r="AI869" s="4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</row>
    <row r="870" s="3" customFormat="true" ht="12.75" hidden="true" customHeight="true" outlineLevel="0" collapsed="false">
      <c r="A870" s="1"/>
      <c r="AI870" s="4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</row>
    <row r="871" s="3" customFormat="true" ht="12.75" hidden="true" customHeight="true" outlineLevel="0" collapsed="false">
      <c r="A871" s="1"/>
      <c r="AI871" s="4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</row>
    <row r="872" s="3" customFormat="true" ht="12.75" hidden="true" customHeight="true" outlineLevel="0" collapsed="false">
      <c r="A872" s="1"/>
      <c r="AI872" s="4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</row>
    <row r="873" s="3" customFormat="true" ht="12.75" hidden="true" customHeight="true" outlineLevel="0" collapsed="false">
      <c r="A873" s="1"/>
      <c r="AI873" s="4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</row>
    <row r="874" s="3" customFormat="true" ht="12.75" hidden="true" customHeight="true" outlineLevel="0" collapsed="false">
      <c r="A874" s="1"/>
      <c r="AI874" s="4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</row>
    <row r="875" s="3" customFormat="true" ht="12.75" hidden="true" customHeight="true" outlineLevel="0" collapsed="false">
      <c r="A875" s="1"/>
      <c r="AI875" s="4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</row>
    <row r="876" s="3" customFormat="true" ht="12.75" hidden="true" customHeight="true" outlineLevel="0" collapsed="false">
      <c r="A876" s="1"/>
      <c r="AI876" s="4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</row>
    <row r="877" s="3" customFormat="true" ht="12.75" hidden="true" customHeight="true" outlineLevel="0" collapsed="false">
      <c r="A877" s="1"/>
      <c r="AI877" s="4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</row>
    <row r="878" s="3" customFormat="true" ht="12.75" hidden="true" customHeight="true" outlineLevel="0" collapsed="false">
      <c r="A878" s="1"/>
      <c r="AI878" s="4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</row>
    <row r="879" s="3" customFormat="true" ht="12.75" hidden="true" customHeight="true" outlineLevel="0" collapsed="false">
      <c r="A879" s="1"/>
      <c r="AI879" s="4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</row>
    <row r="880" s="3" customFormat="true" ht="12.75" hidden="true" customHeight="true" outlineLevel="0" collapsed="false">
      <c r="A880" s="1"/>
      <c r="AI880" s="4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</row>
    <row r="881" s="3" customFormat="true" ht="12.75" hidden="true" customHeight="true" outlineLevel="0" collapsed="false">
      <c r="A881" s="1"/>
      <c r="AI881" s="4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</row>
    <row r="882" s="3" customFormat="true" ht="12.75" hidden="true" customHeight="true" outlineLevel="0" collapsed="false">
      <c r="A882" s="1"/>
      <c r="AI882" s="4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</row>
    <row r="883" s="3" customFormat="true" ht="12.75" hidden="true" customHeight="true" outlineLevel="0" collapsed="false">
      <c r="A883" s="1"/>
      <c r="AI883" s="4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</row>
    <row r="884" s="3" customFormat="true" ht="12.75" hidden="true" customHeight="true" outlineLevel="0" collapsed="false">
      <c r="A884" s="1"/>
      <c r="AI884" s="4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</row>
    <row r="885" s="3" customFormat="true" ht="12.75" hidden="true" customHeight="true" outlineLevel="0" collapsed="false">
      <c r="A885" s="1"/>
      <c r="AI885" s="4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</row>
    <row r="886" s="3" customFormat="true" ht="12.75" hidden="true" customHeight="true" outlineLevel="0" collapsed="false">
      <c r="A886" s="1"/>
      <c r="AI886" s="4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</row>
    <row r="887" s="3" customFormat="true" ht="12.75" hidden="true" customHeight="true" outlineLevel="0" collapsed="false">
      <c r="A887" s="1"/>
      <c r="AI887" s="4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</row>
    <row r="888" s="3" customFormat="true" ht="12.75" hidden="true" customHeight="true" outlineLevel="0" collapsed="false">
      <c r="A888" s="1"/>
      <c r="AI888" s="4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</row>
    <row r="889" s="3" customFormat="true" ht="12.75" hidden="true" customHeight="true" outlineLevel="0" collapsed="false">
      <c r="A889" s="1"/>
      <c r="AI889" s="4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</row>
    <row r="890" s="3" customFormat="true" ht="12.75" hidden="true" customHeight="true" outlineLevel="0" collapsed="false">
      <c r="A890" s="1"/>
      <c r="AI890" s="4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</row>
    <row r="891" s="3" customFormat="true" ht="12.75" hidden="true" customHeight="true" outlineLevel="0" collapsed="false">
      <c r="A891" s="1"/>
      <c r="AI891" s="4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</row>
    <row r="892" s="3" customFormat="true" ht="12.75" hidden="true" customHeight="true" outlineLevel="0" collapsed="false">
      <c r="A892" s="1"/>
      <c r="AI892" s="4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</row>
    <row r="893" s="3" customFormat="true" ht="12.75" hidden="true" customHeight="true" outlineLevel="0" collapsed="false">
      <c r="A893" s="1"/>
      <c r="AI893" s="4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</row>
    <row r="894" s="3" customFormat="true" ht="12.75" hidden="true" customHeight="true" outlineLevel="0" collapsed="false">
      <c r="A894" s="1"/>
      <c r="AI894" s="4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</row>
    <row r="895" s="3" customFormat="true" ht="12.75" hidden="true" customHeight="true" outlineLevel="0" collapsed="false">
      <c r="A895" s="1"/>
      <c r="AI895" s="4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</row>
    <row r="896" s="3" customFormat="true" ht="12.75" hidden="true" customHeight="true" outlineLevel="0" collapsed="false">
      <c r="A896" s="1"/>
      <c r="AI896" s="4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</row>
    <row r="897" s="3" customFormat="true" ht="12.75" hidden="true" customHeight="true" outlineLevel="0" collapsed="false">
      <c r="A897" s="1"/>
      <c r="AI897" s="4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</row>
    <row r="898" s="3" customFormat="true" ht="12.75" hidden="true" customHeight="true" outlineLevel="0" collapsed="false">
      <c r="A898" s="1"/>
      <c r="AI898" s="4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</row>
    <row r="899" s="3" customFormat="true" ht="12.75" hidden="true" customHeight="true" outlineLevel="0" collapsed="false">
      <c r="A899" s="1"/>
      <c r="AI899" s="4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</row>
    <row r="900" s="3" customFormat="true" ht="12.75" hidden="true" customHeight="true" outlineLevel="0" collapsed="false">
      <c r="A900" s="1"/>
      <c r="AI900" s="4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</row>
    <row r="901" s="3" customFormat="true" ht="12.75" hidden="true" customHeight="true" outlineLevel="0" collapsed="false">
      <c r="A901" s="1"/>
      <c r="AI901" s="4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</row>
    <row r="902" s="3" customFormat="true" ht="12.75" hidden="true" customHeight="true" outlineLevel="0" collapsed="false">
      <c r="A902" s="1"/>
      <c r="AI902" s="4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</row>
    <row r="903" s="3" customFormat="true" ht="12.75" hidden="true" customHeight="true" outlineLevel="0" collapsed="false">
      <c r="A903" s="1"/>
      <c r="AI903" s="4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</row>
    <row r="904" s="3" customFormat="true" ht="12.75" hidden="true" customHeight="true" outlineLevel="0" collapsed="false">
      <c r="A904" s="1"/>
      <c r="AI904" s="4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</row>
    <row r="905" s="3" customFormat="true" ht="12.75" hidden="true" customHeight="true" outlineLevel="0" collapsed="false">
      <c r="A905" s="1"/>
      <c r="AI905" s="4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</row>
    <row r="906" s="3" customFormat="true" ht="12.75" hidden="true" customHeight="true" outlineLevel="0" collapsed="false">
      <c r="A906" s="1"/>
      <c r="AI906" s="4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</row>
    <row r="907" s="3" customFormat="true" ht="12.75" hidden="true" customHeight="true" outlineLevel="0" collapsed="false">
      <c r="A907" s="1"/>
      <c r="AI907" s="4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</row>
    <row r="908" s="3" customFormat="true" ht="12.75" hidden="true" customHeight="true" outlineLevel="0" collapsed="false">
      <c r="A908" s="1"/>
      <c r="AI908" s="4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</row>
    <row r="909" s="3" customFormat="true" ht="12.75" hidden="true" customHeight="true" outlineLevel="0" collapsed="false">
      <c r="A909" s="1"/>
      <c r="AI909" s="4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</row>
    <row r="910" s="3" customFormat="true" ht="12.75" hidden="true" customHeight="true" outlineLevel="0" collapsed="false">
      <c r="A910" s="1"/>
      <c r="AI910" s="4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</row>
    <row r="911" s="3" customFormat="true" ht="12.75" hidden="true" customHeight="true" outlineLevel="0" collapsed="false">
      <c r="A911" s="1"/>
      <c r="AI911" s="4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</row>
    <row r="912" s="3" customFormat="true" ht="12.75" hidden="true" customHeight="true" outlineLevel="0" collapsed="false">
      <c r="A912" s="1"/>
      <c r="AI912" s="4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</row>
    <row r="913" s="3" customFormat="true" ht="12.75" hidden="true" customHeight="true" outlineLevel="0" collapsed="false">
      <c r="A913" s="1"/>
      <c r="AI913" s="4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</row>
    <row r="914" s="3" customFormat="true" ht="12.75" hidden="true" customHeight="true" outlineLevel="0" collapsed="false">
      <c r="A914" s="1"/>
      <c r="AI914" s="4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</row>
    <row r="915" s="3" customFormat="true" ht="12.75" hidden="true" customHeight="true" outlineLevel="0" collapsed="false">
      <c r="A915" s="1"/>
      <c r="AI915" s="4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</row>
    <row r="916" s="3" customFormat="true" ht="12.75" hidden="true" customHeight="true" outlineLevel="0" collapsed="false">
      <c r="A916" s="1"/>
      <c r="AI916" s="4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</row>
    <row r="917" s="3" customFormat="true" ht="12.75" hidden="true" customHeight="true" outlineLevel="0" collapsed="false">
      <c r="A917" s="1"/>
      <c r="AI917" s="4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</row>
    <row r="918" s="3" customFormat="true" ht="12.75" hidden="true" customHeight="true" outlineLevel="0" collapsed="false">
      <c r="A918" s="1"/>
      <c r="AI918" s="4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</row>
    <row r="919" s="3" customFormat="true" ht="12.75" hidden="true" customHeight="true" outlineLevel="0" collapsed="false">
      <c r="A919" s="1"/>
      <c r="AI919" s="4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</row>
    <row r="920" s="3" customFormat="true" ht="12.75" hidden="true" customHeight="true" outlineLevel="0" collapsed="false">
      <c r="A920" s="1"/>
      <c r="AI920" s="4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</row>
    <row r="921" s="3" customFormat="true" ht="12.75" hidden="true" customHeight="true" outlineLevel="0" collapsed="false">
      <c r="A921" s="1"/>
      <c r="AI921" s="4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</row>
    <row r="922" s="3" customFormat="true" ht="12.75" hidden="true" customHeight="true" outlineLevel="0" collapsed="false">
      <c r="A922" s="1"/>
      <c r="AI922" s="4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</row>
    <row r="923" s="3" customFormat="true" ht="12.75" hidden="true" customHeight="true" outlineLevel="0" collapsed="false">
      <c r="A923" s="1"/>
      <c r="AI923" s="4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</row>
    <row r="924" s="3" customFormat="true" ht="12.75" hidden="true" customHeight="true" outlineLevel="0" collapsed="false">
      <c r="A924" s="1"/>
      <c r="AI924" s="4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</row>
    <row r="925" s="3" customFormat="true" ht="12.75" hidden="true" customHeight="true" outlineLevel="0" collapsed="false">
      <c r="A925" s="1"/>
      <c r="AI925" s="4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</row>
    <row r="926" s="3" customFormat="true" ht="12.75" hidden="true" customHeight="true" outlineLevel="0" collapsed="false">
      <c r="A926" s="1"/>
      <c r="AI926" s="4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</row>
    <row r="927" s="3" customFormat="true" ht="12.75" hidden="true" customHeight="true" outlineLevel="0" collapsed="false">
      <c r="A927" s="1"/>
      <c r="AI927" s="4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</row>
    <row r="928" s="3" customFormat="true" ht="12.75" hidden="true" customHeight="true" outlineLevel="0" collapsed="false">
      <c r="A928" s="1"/>
      <c r="AI928" s="4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</row>
    <row r="929" s="3" customFormat="true" ht="12.75" hidden="true" customHeight="true" outlineLevel="0" collapsed="false">
      <c r="A929" s="1"/>
      <c r="AI929" s="4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</row>
    <row r="930" s="3" customFormat="true" ht="12.75" hidden="true" customHeight="true" outlineLevel="0" collapsed="false">
      <c r="A930" s="1"/>
      <c r="AI930" s="4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</row>
    <row r="931" s="3" customFormat="true" ht="12.75" hidden="true" customHeight="true" outlineLevel="0" collapsed="false">
      <c r="A931" s="1"/>
      <c r="AI931" s="4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</row>
    <row r="932" s="3" customFormat="true" ht="12.75" hidden="true" customHeight="true" outlineLevel="0" collapsed="false">
      <c r="A932" s="1"/>
      <c r="AI932" s="4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</row>
    <row r="933" s="3" customFormat="true" ht="12.75" hidden="true" customHeight="true" outlineLevel="0" collapsed="false">
      <c r="A933" s="1"/>
      <c r="AI933" s="4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</row>
    <row r="934" s="3" customFormat="true" ht="12.75" hidden="true" customHeight="true" outlineLevel="0" collapsed="false">
      <c r="A934" s="1"/>
      <c r="AI934" s="4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</row>
    <row r="935" s="3" customFormat="true" ht="12.75" hidden="true" customHeight="true" outlineLevel="0" collapsed="false">
      <c r="A935" s="1"/>
      <c r="AI935" s="4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</row>
    <row r="936" s="3" customFormat="true" ht="12.75" hidden="true" customHeight="true" outlineLevel="0" collapsed="false">
      <c r="A936" s="1"/>
      <c r="AI936" s="4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</row>
    <row r="937" s="3" customFormat="true" ht="12.75" hidden="true" customHeight="true" outlineLevel="0" collapsed="false">
      <c r="A937" s="1"/>
      <c r="AI937" s="4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</row>
    <row r="938" s="3" customFormat="true" ht="12.75" hidden="true" customHeight="true" outlineLevel="0" collapsed="false">
      <c r="A938" s="1"/>
      <c r="AI938" s="4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</row>
    <row r="939" s="3" customFormat="true" ht="12.75" hidden="true" customHeight="true" outlineLevel="0" collapsed="false">
      <c r="A939" s="1"/>
      <c r="AI939" s="4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</row>
    <row r="940" s="3" customFormat="true" ht="12.75" hidden="true" customHeight="true" outlineLevel="0" collapsed="false">
      <c r="A940" s="1"/>
      <c r="AI940" s="4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</row>
    <row r="941" s="3" customFormat="true" ht="12.75" hidden="true" customHeight="true" outlineLevel="0" collapsed="false">
      <c r="A941" s="1"/>
      <c r="AI941" s="4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</row>
    <row r="942" s="3" customFormat="true" ht="12.75" hidden="true" customHeight="true" outlineLevel="0" collapsed="false">
      <c r="A942" s="1"/>
      <c r="AI942" s="4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</row>
    <row r="943" s="3" customFormat="true" ht="12.75" hidden="true" customHeight="true" outlineLevel="0" collapsed="false">
      <c r="A943" s="1"/>
      <c r="AI943" s="4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</row>
    <row r="944" s="3" customFormat="true" ht="12.75" hidden="true" customHeight="true" outlineLevel="0" collapsed="false">
      <c r="A944" s="1"/>
      <c r="AI944" s="4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</row>
    <row r="945" s="3" customFormat="true" ht="12.75" hidden="true" customHeight="true" outlineLevel="0" collapsed="false">
      <c r="A945" s="1"/>
      <c r="AI945" s="4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</row>
    <row r="946" s="3" customFormat="true" ht="12.75" hidden="true" customHeight="true" outlineLevel="0" collapsed="false">
      <c r="A946" s="1"/>
      <c r="AI946" s="4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</row>
    <row r="947" s="3" customFormat="true" ht="12.75" hidden="true" customHeight="true" outlineLevel="0" collapsed="false">
      <c r="A947" s="1"/>
      <c r="AI947" s="4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</row>
    <row r="948" s="3" customFormat="true" ht="12.75" hidden="true" customHeight="true" outlineLevel="0" collapsed="false">
      <c r="A948" s="1"/>
      <c r="AI948" s="4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</row>
    <row r="949" s="3" customFormat="true" ht="12.75" hidden="true" customHeight="true" outlineLevel="0" collapsed="false">
      <c r="A949" s="1"/>
      <c r="AI949" s="4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</row>
    <row r="950" s="3" customFormat="true" ht="12.75" hidden="true" customHeight="true" outlineLevel="0" collapsed="false">
      <c r="A950" s="1"/>
      <c r="AI950" s="4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</row>
    <row r="951" s="3" customFormat="true" ht="12.75" hidden="true" customHeight="true" outlineLevel="0" collapsed="false">
      <c r="A951" s="1"/>
      <c r="AI951" s="4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</row>
    <row r="952" s="3" customFormat="true" ht="12.75" hidden="true" customHeight="true" outlineLevel="0" collapsed="false">
      <c r="A952" s="1"/>
      <c r="AI952" s="4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</row>
    <row r="953" s="3" customFormat="true" ht="12.75" hidden="true" customHeight="true" outlineLevel="0" collapsed="false">
      <c r="A953" s="1"/>
      <c r="AI953" s="4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</row>
    <row r="954" s="3" customFormat="true" ht="12.75" hidden="true" customHeight="true" outlineLevel="0" collapsed="false">
      <c r="A954" s="1"/>
      <c r="AI954" s="4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</row>
    <row r="955" s="3" customFormat="true" ht="12.75" hidden="true" customHeight="true" outlineLevel="0" collapsed="false">
      <c r="A955" s="1"/>
      <c r="AI955" s="4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</row>
    <row r="956" s="3" customFormat="true" ht="12.75" hidden="true" customHeight="true" outlineLevel="0" collapsed="false">
      <c r="A956" s="1"/>
      <c r="AI956" s="4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</row>
    <row r="957" s="3" customFormat="true" ht="12.75" hidden="true" customHeight="true" outlineLevel="0" collapsed="false">
      <c r="A957" s="1"/>
      <c r="AI957" s="4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</row>
    <row r="958" s="3" customFormat="true" ht="12.75" hidden="true" customHeight="true" outlineLevel="0" collapsed="false">
      <c r="A958" s="1"/>
      <c r="AI958" s="4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</row>
    <row r="959" s="3" customFormat="true" ht="12.75" hidden="true" customHeight="true" outlineLevel="0" collapsed="false">
      <c r="A959" s="1"/>
      <c r="AI959" s="4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</row>
    <row r="960" s="3" customFormat="true" ht="12.75" hidden="true" customHeight="true" outlineLevel="0" collapsed="false">
      <c r="A960" s="1"/>
      <c r="AI960" s="4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</row>
    <row r="961" s="3" customFormat="true" ht="12.75" hidden="true" customHeight="true" outlineLevel="0" collapsed="false">
      <c r="A961" s="1"/>
      <c r="AI961" s="4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</row>
    <row r="962" s="3" customFormat="true" ht="12.75" hidden="true" customHeight="true" outlineLevel="0" collapsed="false">
      <c r="A962" s="1"/>
      <c r="AI962" s="4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</row>
    <row r="963" s="3" customFormat="true" ht="12.75" hidden="true" customHeight="true" outlineLevel="0" collapsed="false">
      <c r="A963" s="1"/>
      <c r="AI963" s="4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</row>
    <row r="964" s="3" customFormat="true" ht="12.75" hidden="true" customHeight="true" outlineLevel="0" collapsed="false">
      <c r="A964" s="1"/>
      <c r="AI964" s="4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</row>
    <row r="965" s="3" customFormat="true" ht="12.75" hidden="true" customHeight="true" outlineLevel="0" collapsed="false">
      <c r="A965" s="1"/>
      <c r="AI965" s="4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</row>
    <row r="966" s="3" customFormat="true" ht="12.75" hidden="true" customHeight="true" outlineLevel="0" collapsed="false">
      <c r="A966" s="1"/>
      <c r="AI966" s="4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</row>
    <row r="967" s="3" customFormat="true" ht="12.75" hidden="true" customHeight="true" outlineLevel="0" collapsed="false">
      <c r="A967" s="1"/>
      <c r="AI967" s="4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</row>
    <row r="968" s="3" customFormat="true" ht="12.75" hidden="true" customHeight="true" outlineLevel="0" collapsed="false">
      <c r="A968" s="1"/>
      <c r="AI968" s="4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</row>
    <row r="969" s="3" customFormat="true" ht="12.75" hidden="true" customHeight="true" outlineLevel="0" collapsed="false">
      <c r="A969" s="1"/>
      <c r="AI969" s="4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</row>
    <row r="970" s="3" customFormat="true" ht="12.75" hidden="true" customHeight="true" outlineLevel="0" collapsed="false">
      <c r="A970" s="1"/>
      <c r="AI970" s="4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</row>
    <row r="971" s="3" customFormat="true" ht="12.75" hidden="true" customHeight="true" outlineLevel="0" collapsed="false">
      <c r="A971" s="1"/>
      <c r="AI971" s="4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</row>
    <row r="972" s="3" customFormat="true" ht="12.75" hidden="true" customHeight="true" outlineLevel="0" collapsed="false">
      <c r="A972" s="1"/>
      <c r="AI972" s="4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</row>
    <row r="973" s="3" customFormat="true" ht="12.75" hidden="true" customHeight="true" outlineLevel="0" collapsed="false">
      <c r="A973" s="1"/>
      <c r="AI973" s="4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</row>
    <row r="974" s="3" customFormat="true" ht="12.75" hidden="true" customHeight="true" outlineLevel="0" collapsed="false">
      <c r="A974" s="1"/>
      <c r="AI974" s="4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</row>
    <row r="975" s="3" customFormat="true" ht="12.75" hidden="true" customHeight="true" outlineLevel="0" collapsed="false">
      <c r="A975" s="1"/>
      <c r="AI975" s="4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</row>
    <row r="976" s="3" customFormat="true" ht="12.75" hidden="true" customHeight="true" outlineLevel="0" collapsed="false">
      <c r="A976" s="1"/>
      <c r="AI976" s="4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</row>
    <row r="977" s="3" customFormat="true" ht="12.75" hidden="true" customHeight="true" outlineLevel="0" collapsed="false">
      <c r="A977" s="1"/>
      <c r="AI977" s="4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</row>
    <row r="978" s="3" customFormat="true" ht="12.75" hidden="true" customHeight="true" outlineLevel="0" collapsed="false">
      <c r="A978" s="1"/>
      <c r="AI978" s="4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</row>
    <row r="979" s="3" customFormat="true" ht="12.75" hidden="true" customHeight="true" outlineLevel="0" collapsed="false">
      <c r="A979" s="1"/>
      <c r="AI979" s="4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</row>
    <row r="980" s="3" customFormat="true" ht="12.75" hidden="true" customHeight="true" outlineLevel="0" collapsed="false">
      <c r="A980" s="1"/>
      <c r="AI980" s="4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</row>
    <row r="981" s="3" customFormat="true" ht="12.75" hidden="true" customHeight="true" outlineLevel="0" collapsed="false">
      <c r="A981" s="1"/>
      <c r="AI981" s="4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</row>
    <row r="982" s="3" customFormat="true" ht="12.75" hidden="true" customHeight="true" outlineLevel="0" collapsed="false">
      <c r="A982" s="1"/>
      <c r="AI982" s="4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</row>
    <row r="983" s="3" customFormat="true" ht="12.75" hidden="true" customHeight="true" outlineLevel="0" collapsed="false">
      <c r="A983" s="1"/>
      <c r="AI983" s="4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</row>
    <row r="984" s="3" customFormat="true" ht="12.75" hidden="true" customHeight="true" outlineLevel="0" collapsed="false">
      <c r="A984" s="1"/>
      <c r="AI984" s="4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</row>
    <row r="985" s="3" customFormat="true" ht="12.75" hidden="true" customHeight="true" outlineLevel="0" collapsed="false">
      <c r="A985" s="1"/>
      <c r="AI985" s="4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</row>
    <row r="986" s="3" customFormat="true" ht="12.75" hidden="true" customHeight="true" outlineLevel="0" collapsed="false">
      <c r="A986" s="1"/>
      <c r="AI986" s="4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</row>
    <row r="987" s="3" customFormat="true" ht="12.75" hidden="true" customHeight="true" outlineLevel="0" collapsed="false">
      <c r="A987" s="1"/>
      <c r="AI987" s="4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</row>
    <row r="988" s="3" customFormat="true" ht="12.75" hidden="true" customHeight="true" outlineLevel="0" collapsed="false">
      <c r="A988" s="1"/>
      <c r="AI988" s="4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</row>
    <row r="989" s="3" customFormat="true" ht="12.75" hidden="true" customHeight="true" outlineLevel="0" collapsed="false">
      <c r="A989" s="1"/>
      <c r="AI989" s="4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</row>
    <row r="990" s="3" customFormat="true" ht="12.75" hidden="true" customHeight="true" outlineLevel="0" collapsed="false">
      <c r="A990" s="1"/>
      <c r="AI990" s="4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</row>
    <row r="991" s="3" customFormat="true" ht="12.75" hidden="true" customHeight="true" outlineLevel="0" collapsed="false">
      <c r="A991" s="1"/>
      <c r="AI991" s="4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</row>
    <row r="992" s="3" customFormat="true" ht="12.75" hidden="true" customHeight="true" outlineLevel="0" collapsed="false">
      <c r="A992" s="1"/>
      <c r="AI992" s="4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</row>
    <row r="993" s="3" customFormat="true" ht="12.75" hidden="true" customHeight="true" outlineLevel="0" collapsed="false">
      <c r="A993" s="1"/>
      <c r="AI993" s="4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</row>
    <row r="994" s="3" customFormat="true" ht="12.75" hidden="true" customHeight="true" outlineLevel="0" collapsed="false">
      <c r="A994" s="1"/>
      <c r="AI994" s="4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</row>
    <row r="995" s="3" customFormat="true" ht="12.75" hidden="true" customHeight="true" outlineLevel="0" collapsed="false">
      <c r="A995" s="1"/>
      <c r="AI995" s="4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</row>
    <row r="996" s="3" customFormat="true" ht="12.75" hidden="true" customHeight="true" outlineLevel="0" collapsed="false">
      <c r="A996" s="1"/>
      <c r="AI996" s="4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</row>
    <row r="997" s="3" customFormat="true" ht="12.75" hidden="true" customHeight="true" outlineLevel="0" collapsed="false">
      <c r="A997" s="1"/>
      <c r="AI997" s="4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</row>
    <row r="998" s="3" customFormat="true" ht="12.75" hidden="true" customHeight="true" outlineLevel="0" collapsed="false">
      <c r="A998" s="1"/>
      <c r="AI998" s="4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</row>
    <row r="999" s="3" customFormat="true" ht="12.75" hidden="true" customHeight="true" outlineLevel="0" collapsed="false">
      <c r="A999" s="1"/>
      <c r="AI999" s="4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</row>
    <row r="1000" s="3" customFormat="true" ht="12.75" hidden="true" customHeight="true" outlineLevel="0" collapsed="false">
      <c r="A1000" s="1"/>
      <c r="AI1000" s="4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</row>
    <row r="1001" s="3" customFormat="true" ht="12.75" hidden="true" customHeight="true" outlineLevel="0" collapsed="false">
      <c r="A1001" s="1"/>
      <c r="AI1001" s="4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</row>
    <row r="1002" s="3" customFormat="true" ht="12.75" hidden="true" customHeight="true" outlineLevel="0" collapsed="false">
      <c r="A1002" s="1"/>
      <c r="AI1002" s="4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</row>
    <row r="1003" s="3" customFormat="true" ht="12.75" hidden="true" customHeight="true" outlineLevel="0" collapsed="false">
      <c r="A1003" s="1"/>
      <c r="AI1003" s="4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</row>
    <row r="1004" s="3" customFormat="true" ht="12.75" hidden="true" customHeight="true" outlineLevel="0" collapsed="false">
      <c r="A1004" s="1"/>
      <c r="AI1004" s="4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</row>
    <row r="1005" s="3" customFormat="true" ht="12.75" hidden="true" customHeight="true" outlineLevel="0" collapsed="false">
      <c r="A1005" s="1"/>
      <c r="AI1005" s="4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</row>
    <row r="1006" s="3" customFormat="true" ht="12.75" hidden="true" customHeight="true" outlineLevel="0" collapsed="false">
      <c r="A1006" s="1"/>
      <c r="AI1006" s="4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</row>
    <row r="1007" s="3" customFormat="true" ht="12.75" hidden="true" customHeight="true" outlineLevel="0" collapsed="false">
      <c r="A1007" s="1"/>
      <c r="AI1007" s="4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</row>
    <row r="1008" s="3" customFormat="true" ht="12.75" hidden="true" customHeight="true" outlineLevel="0" collapsed="false">
      <c r="A1008" s="1"/>
      <c r="AI1008" s="4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</row>
    <row r="1009" s="3" customFormat="true" ht="12.75" hidden="true" customHeight="true" outlineLevel="0" collapsed="false">
      <c r="A1009" s="1"/>
      <c r="AI1009" s="4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</row>
    <row r="1010" s="3" customFormat="true" ht="12.75" hidden="true" customHeight="true" outlineLevel="0" collapsed="false">
      <c r="A1010" s="1"/>
      <c r="AI1010" s="4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</row>
    <row r="1011" s="3" customFormat="true" ht="12.75" hidden="true" customHeight="true" outlineLevel="0" collapsed="false">
      <c r="A1011" s="1"/>
      <c r="AI1011" s="4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</row>
    <row r="1012" s="3" customFormat="true" ht="12.75" hidden="true" customHeight="true" outlineLevel="0" collapsed="false">
      <c r="A1012" s="1"/>
      <c r="AI1012" s="4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</row>
    <row r="1013" s="3" customFormat="true" ht="12.75" hidden="true" customHeight="true" outlineLevel="0" collapsed="false">
      <c r="A1013" s="1"/>
      <c r="AI1013" s="4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</row>
    <row r="1014" s="3" customFormat="true" ht="12.75" hidden="true" customHeight="true" outlineLevel="0" collapsed="false">
      <c r="A1014" s="1"/>
      <c r="AI1014" s="4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</row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</sheetData>
  <mergeCells count="1">
    <mergeCell ref="C3:D3"/>
  </mergeCells>
  <conditionalFormatting sqref="Z4:AC14">
    <cfRule type="cellIs" priority="2" operator="greaterThan" aboveAverage="0" equalAverage="0" bottom="0" percent="0" rank="0" text="" dxfId="0">
      <formula>0</formula>
    </cfRule>
  </conditionalFormatting>
  <conditionalFormatting sqref="P13:S13 U13:X13 K13:N13 P4:Q12 S4:X12 F4:G13 I13 I4:N12 P14 R14:U14 I14:K14 F14 H13:H14">
    <cfRule type="expression" priority="3" aboveAverage="0" equalAverage="0" bottom="0" percent="0" rank="0" text="" dxfId="1">
      <formula>NOT(ISERROR(SEARCH("x",P13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X44" activeCellId="0" sqref="X44"/>
    </sheetView>
  </sheetViews>
  <sheetFormatPr defaultColWidth="11.53515625" defaultRowHeight="15" zeroHeight="true" outlineLevelRow="1" outlineLevelCol="0"/>
  <cols>
    <col collapsed="false" customWidth="true" hidden="false" outlineLevel="0" max="1" min="1" style="5" width="1.13"/>
    <col collapsed="false" customWidth="true" hidden="false" outlineLevel="0" max="2" min="2" style="95" width="4.56"/>
    <col collapsed="false" customWidth="true" hidden="false" outlineLevel="0" max="3" min="3" style="95" width="23.7"/>
    <col collapsed="false" customWidth="true" hidden="false" outlineLevel="0" max="4" min="4" style="110" width="12.56"/>
    <col collapsed="false" customWidth="true" hidden="false" outlineLevel="0" max="13" min="5" style="95" width="4.99"/>
    <col collapsed="false" customWidth="true" hidden="false" outlineLevel="0" max="14" min="14" style="5" width="4.41"/>
    <col collapsed="false" customWidth="true" hidden="false" outlineLevel="0" max="24" min="15" style="95" width="4.99"/>
    <col collapsed="false" customWidth="true" hidden="false" outlineLevel="0" max="25" min="25" style="95" width="8.41"/>
    <col collapsed="false" customWidth="true" hidden="false" outlineLevel="0" max="26" min="26" style="95" width="6.7"/>
    <col collapsed="false" customWidth="true" hidden="true" outlineLevel="0" max="27" min="27" style="6" width="6.7"/>
    <col collapsed="false" customWidth="true" hidden="false" outlineLevel="0" max="28" min="28" style="111" width="5.99"/>
    <col collapsed="false" customWidth="true" hidden="false" outlineLevel="0" max="29" min="29" style="95" width="5.99"/>
    <col collapsed="false" customWidth="true" hidden="false" outlineLevel="0" max="30" min="30" style="5" width="1.41"/>
    <col collapsed="false" customWidth="false" hidden="true" outlineLevel="0" max="32" min="31" style="95" width="11.53"/>
    <col collapsed="false" customWidth="true" hidden="true" outlineLevel="0" max="33" min="33" style="95" width="8.41"/>
    <col collapsed="false" customWidth="false" hidden="true" outlineLevel="0" max="36" min="34" style="95" width="11.53"/>
    <col collapsed="false" customWidth="true" hidden="true" outlineLevel="0" max="37" min="37" style="95" width="8.41"/>
    <col collapsed="false" customWidth="false" hidden="true" outlineLevel="0" max="38" min="38" style="95" width="11.53"/>
    <col collapsed="false" customWidth="true" hidden="true" outlineLevel="0" max="39" min="39" style="95" width="8.41"/>
    <col collapsed="false" customWidth="false" hidden="true" outlineLevel="0" max="257" min="40" style="95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B1" s="5"/>
      <c r="C1" s="5"/>
      <c r="D1" s="112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A1" s="5"/>
      <c r="AB1" s="5"/>
      <c r="AC1" s="5"/>
    </row>
    <row r="2" customFormat="false" ht="56.45" hidden="false" customHeight="true" outlineLevel="0" collapsed="false">
      <c r="B2" s="113" t="s">
        <v>0</v>
      </c>
      <c r="C2" s="113"/>
      <c r="D2" s="114" t="s">
        <v>48</v>
      </c>
      <c r="E2" s="115" t="s">
        <v>1</v>
      </c>
      <c r="F2" s="115" t="s">
        <v>2</v>
      </c>
      <c r="G2" s="115" t="s">
        <v>3</v>
      </c>
      <c r="H2" s="115" t="s">
        <v>4</v>
      </c>
      <c r="I2" s="115" t="s">
        <v>5</v>
      </c>
      <c r="J2" s="115" t="s">
        <v>6</v>
      </c>
      <c r="K2" s="115" t="s">
        <v>7</v>
      </c>
      <c r="L2" s="115" t="s">
        <v>8</v>
      </c>
      <c r="M2" s="115" t="s">
        <v>9</v>
      </c>
      <c r="N2" s="116" t="s">
        <v>10</v>
      </c>
      <c r="O2" s="117" t="s">
        <v>11</v>
      </c>
      <c r="P2" s="115" t="s">
        <v>12</v>
      </c>
      <c r="Q2" s="115" t="s">
        <v>13</v>
      </c>
      <c r="R2" s="115" t="s">
        <v>14</v>
      </c>
      <c r="S2" s="115" t="s">
        <v>15</v>
      </c>
      <c r="T2" s="115" t="s">
        <v>16</v>
      </c>
      <c r="U2" s="115" t="s">
        <v>17</v>
      </c>
      <c r="V2" s="115" t="s">
        <v>18</v>
      </c>
      <c r="W2" s="115" t="s">
        <v>19</v>
      </c>
      <c r="X2" s="115" t="s">
        <v>20</v>
      </c>
      <c r="Y2" s="118" t="s">
        <v>49</v>
      </c>
      <c r="Z2" s="119" t="s">
        <v>50</v>
      </c>
      <c r="AA2" s="119"/>
      <c r="AB2" s="120" t="s">
        <v>51</v>
      </c>
      <c r="AC2" s="121" t="s">
        <v>52</v>
      </c>
    </row>
    <row r="3" s="5" customFormat="true" ht="4.5" hidden="false" customHeight="true" outlineLevel="0" collapsed="false">
      <c r="B3" s="122"/>
      <c r="C3" s="122"/>
      <c r="D3" s="123"/>
      <c r="E3" s="15"/>
      <c r="F3" s="15"/>
      <c r="G3" s="15"/>
      <c r="H3" s="15"/>
      <c r="I3" s="15"/>
      <c r="J3" s="15"/>
      <c r="K3" s="15"/>
      <c r="L3" s="15"/>
      <c r="M3" s="15"/>
      <c r="N3" s="15"/>
      <c r="O3" s="124"/>
      <c r="P3" s="15"/>
      <c r="Q3" s="15"/>
      <c r="R3" s="15"/>
      <c r="S3" s="15"/>
      <c r="T3" s="15"/>
      <c r="U3" s="15"/>
      <c r="V3" s="15"/>
      <c r="W3" s="15"/>
      <c r="X3" s="15"/>
      <c r="Y3" s="125"/>
      <c r="Z3" s="125"/>
      <c r="AA3" s="126"/>
      <c r="AB3" s="15"/>
      <c r="AC3" s="15"/>
    </row>
    <row r="4" s="136" customFormat="true" ht="18.95" hidden="false" customHeight="true" outlineLevel="0" collapsed="false">
      <c r="A4" s="127"/>
      <c r="B4" s="128" t="s">
        <v>53</v>
      </c>
      <c r="C4" s="129" t="str">
        <f aca="false">'Evidence pokut'!C4</f>
        <v> SK VIKTORIA Suchý "B"</v>
      </c>
      <c r="D4" s="130" t="n">
        <f aca="false">COUNTIF(D5:D29,"&lt;&gt;")</f>
        <v>17</v>
      </c>
      <c r="E4" s="131" t="n">
        <f aca="false">SUM(E5:E29)</f>
        <v>0</v>
      </c>
      <c r="F4" s="131" t="n">
        <f aca="false">SUM(F5:F29)</f>
        <v>2</v>
      </c>
      <c r="G4" s="131" t="n">
        <f aca="false">SUM(G5:G29)</f>
        <v>2</v>
      </c>
      <c r="H4" s="131" t="n">
        <f aca="false">SUM(H5:H29)</f>
        <v>7</v>
      </c>
      <c r="I4" s="131" t="n">
        <f aca="false">SUM(I5:I29)</f>
        <v>7</v>
      </c>
      <c r="J4" s="131" t="n">
        <f aca="false">SUM(J5:J29)</f>
        <v>0</v>
      </c>
      <c r="K4" s="131" t="n">
        <f aca="false">SUM(K5:K29)</f>
        <v>1</v>
      </c>
      <c r="L4" s="131" t="n">
        <f aca="false">SUM(L5:L29)</f>
        <v>2</v>
      </c>
      <c r="M4" s="131" t="n">
        <f aca="false">SUM(M5:M29)</f>
        <v>0</v>
      </c>
      <c r="N4" s="132" t="n">
        <v>0</v>
      </c>
      <c r="O4" s="133" t="n">
        <f aca="false">SUM(O5:O29)</f>
        <v>0</v>
      </c>
      <c r="P4" s="131" t="n">
        <f aca="false">SUM(P5:P29)</f>
        <v>1</v>
      </c>
      <c r="Q4" s="131" t="n">
        <f aca="false">SUM(Q5:Q29)</f>
        <v>0</v>
      </c>
      <c r="R4" s="131" t="n">
        <f aca="false">SUM(R5:R29)</f>
        <v>2</v>
      </c>
      <c r="S4" s="131" t="n">
        <f aca="false">SUM(S5:S29)</f>
        <v>3</v>
      </c>
      <c r="T4" s="131" t="n">
        <f aca="false">SUM(T5:T29)</f>
        <v>0</v>
      </c>
      <c r="U4" s="131" t="n">
        <f aca="false">SUM(U5:U29)</f>
        <v>6</v>
      </c>
      <c r="V4" s="131" t="n">
        <f aca="false">SUM(V5:V29)</f>
        <v>2</v>
      </c>
      <c r="W4" s="131" t="n">
        <v>0</v>
      </c>
      <c r="X4" s="131" t="n">
        <f aca="false">SUM(X5:X29)</f>
        <v>1</v>
      </c>
      <c r="Y4" s="134" t="n">
        <v>16</v>
      </c>
      <c r="Z4" s="134" t="n">
        <f aca="false">SUM(E4:M4,O4:X4)</f>
        <v>36</v>
      </c>
      <c r="AA4" s="135" t="n">
        <v>21</v>
      </c>
      <c r="AB4" s="131" t="n">
        <f aca="false">SUM(AB5:AB29)</f>
        <v>0</v>
      </c>
      <c r="AC4" s="131" t="n">
        <f aca="false">SUM(AC5:AC29)</f>
        <v>0</v>
      </c>
      <c r="AD4" s="127"/>
    </row>
    <row r="5" s="109" customFormat="true" ht="15.95" hidden="true" customHeight="true" outlineLevel="1" collapsed="false">
      <c r="A5" s="1"/>
      <c r="B5" s="137" t="s">
        <v>53</v>
      </c>
      <c r="C5" s="138" t="s">
        <v>54</v>
      </c>
      <c r="D5" s="139" t="s">
        <v>55</v>
      </c>
      <c r="E5" s="140"/>
      <c r="F5" s="141" t="n">
        <v>1</v>
      </c>
      <c r="G5" s="141"/>
      <c r="H5" s="141" t="n">
        <v>0</v>
      </c>
      <c r="I5" s="141" t="n">
        <v>0</v>
      </c>
      <c r="J5" s="140"/>
      <c r="K5" s="141" t="n">
        <v>0</v>
      </c>
      <c r="L5" s="141" t="n">
        <v>0</v>
      </c>
      <c r="M5" s="141" t="n">
        <v>0</v>
      </c>
      <c r="N5" s="142" t="n">
        <v>0</v>
      </c>
      <c r="O5" s="143"/>
      <c r="P5" s="141" t="n">
        <v>1</v>
      </c>
      <c r="Q5" s="141" t="n">
        <v>0</v>
      </c>
      <c r="R5" s="141" t="n">
        <v>0</v>
      </c>
      <c r="S5" s="141" t="n">
        <v>0</v>
      </c>
      <c r="T5" s="140"/>
      <c r="U5" s="141" t="n">
        <v>2</v>
      </c>
      <c r="V5" s="141" t="n">
        <v>0</v>
      </c>
      <c r="W5" s="141"/>
      <c r="X5" s="141" t="n">
        <v>1</v>
      </c>
      <c r="Y5" s="144" t="n">
        <f aca="false">COUNTIF(E5:X5,"&gt;-1")</f>
        <v>14</v>
      </c>
      <c r="Z5" s="145" t="n">
        <f aca="false">SUM(E5:X5)</f>
        <v>5</v>
      </c>
      <c r="AA5" s="6" t="n">
        <v>1</v>
      </c>
      <c r="AB5" s="146"/>
      <c r="AC5" s="145"/>
      <c r="AD5" s="1"/>
    </row>
    <row r="6" s="109" customFormat="true" ht="15.95" hidden="true" customHeight="true" outlineLevel="1" collapsed="false">
      <c r="A6" s="1"/>
      <c r="B6" s="147" t="s">
        <v>56</v>
      </c>
      <c r="C6" s="148" t="s">
        <v>57</v>
      </c>
      <c r="D6" s="149" t="s">
        <v>58</v>
      </c>
      <c r="E6" s="140"/>
      <c r="F6" s="141" t="n">
        <v>1</v>
      </c>
      <c r="G6" s="141" t="n">
        <v>0</v>
      </c>
      <c r="H6" s="141" t="n">
        <v>1</v>
      </c>
      <c r="I6" s="141" t="n">
        <v>0</v>
      </c>
      <c r="J6" s="140"/>
      <c r="K6" s="141" t="n">
        <v>1</v>
      </c>
      <c r="L6" s="141" t="n">
        <v>2</v>
      </c>
      <c r="M6" s="141" t="n">
        <v>0</v>
      </c>
      <c r="N6" s="150" t="n">
        <v>0</v>
      </c>
      <c r="O6" s="151"/>
      <c r="P6" s="141" t="n">
        <v>0</v>
      </c>
      <c r="Q6" s="141"/>
      <c r="R6" s="141" t="n">
        <v>0</v>
      </c>
      <c r="S6" s="141"/>
      <c r="T6" s="140"/>
      <c r="U6" s="141" t="n">
        <v>0</v>
      </c>
      <c r="V6" s="141" t="n">
        <v>0</v>
      </c>
      <c r="W6" s="141" t="n">
        <v>0</v>
      </c>
      <c r="X6" s="141" t="n">
        <v>0</v>
      </c>
      <c r="Y6" s="144" t="n">
        <f aca="false">COUNTIF(E6:X6,"&gt;-1")</f>
        <v>14</v>
      </c>
      <c r="Z6" s="145" t="n">
        <f aca="false">SUM(E6:X6)</f>
        <v>5</v>
      </c>
      <c r="AA6" s="6" t="n">
        <v>0</v>
      </c>
      <c r="AB6" s="146"/>
      <c r="AC6" s="145"/>
      <c r="AD6" s="1"/>
    </row>
    <row r="7" s="109" customFormat="true" ht="15.95" hidden="true" customHeight="true" outlineLevel="1" collapsed="false">
      <c r="A7" s="1"/>
      <c r="B7" s="137" t="s">
        <v>59</v>
      </c>
      <c r="C7" s="138" t="s">
        <v>60</v>
      </c>
      <c r="D7" s="139" t="s">
        <v>61</v>
      </c>
      <c r="E7" s="140"/>
      <c r="F7" s="141" t="n">
        <v>0</v>
      </c>
      <c r="G7" s="141" t="n">
        <v>0</v>
      </c>
      <c r="H7" s="141" t="n">
        <v>0</v>
      </c>
      <c r="I7" s="141" t="n">
        <v>2</v>
      </c>
      <c r="J7" s="140"/>
      <c r="K7" s="141" t="n">
        <v>0</v>
      </c>
      <c r="L7" s="141" t="n">
        <v>0</v>
      </c>
      <c r="M7" s="141" t="n">
        <v>0</v>
      </c>
      <c r="N7" s="152" t="n">
        <v>0</v>
      </c>
      <c r="O7" s="151"/>
      <c r="P7" s="141" t="n">
        <v>0</v>
      </c>
      <c r="Q7" s="141"/>
      <c r="R7" s="141" t="n">
        <v>0</v>
      </c>
      <c r="S7" s="141" t="n">
        <v>0</v>
      </c>
      <c r="T7" s="140"/>
      <c r="U7" s="141"/>
      <c r="V7" s="141" t="n">
        <v>0</v>
      </c>
      <c r="W7" s="141"/>
      <c r="X7" s="141"/>
      <c r="Y7" s="144" t="n">
        <f aca="false">COUNTIF(E7:X7,"&gt;-1")</f>
        <v>12</v>
      </c>
      <c r="Z7" s="145" t="n">
        <f aca="false">SUM(E7:X7)</f>
        <v>2</v>
      </c>
      <c r="AA7" s="6" t="n">
        <v>1</v>
      </c>
      <c r="AB7" s="146"/>
      <c r="AC7" s="145"/>
      <c r="AD7" s="1"/>
    </row>
    <row r="8" s="109" customFormat="true" ht="15.95" hidden="true" customHeight="true" outlineLevel="1" collapsed="false">
      <c r="A8" s="1"/>
      <c r="B8" s="147" t="s">
        <v>62</v>
      </c>
      <c r="C8" s="148" t="s">
        <v>63</v>
      </c>
      <c r="D8" s="149" t="s">
        <v>64</v>
      </c>
      <c r="E8" s="140"/>
      <c r="F8" s="141" t="n">
        <v>0</v>
      </c>
      <c r="G8" s="141" t="n">
        <v>1</v>
      </c>
      <c r="H8" s="141" t="n">
        <v>2</v>
      </c>
      <c r="I8" s="141" t="n">
        <v>1</v>
      </c>
      <c r="J8" s="140"/>
      <c r="K8" s="141" t="n">
        <v>0</v>
      </c>
      <c r="L8" s="141" t="n">
        <v>0</v>
      </c>
      <c r="M8" s="141" t="n">
        <v>0</v>
      </c>
      <c r="N8" s="153" t="n">
        <v>0</v>
      </c>
      <c r="O8" s="151"/>
      <c r="P8" s="141" t="n">
        <v>0</v>
      </c>
      <c r="Q8" s="141" t="n">
        <v>0</v>
      </c>
      <c r="R8" s="141" t="n">
        <v>0</v>
      </c>
      <c r="S8" s="141"/>
      <c r="T8" s="140"/>
      <c r="U8" s="141"/>
      <c r="V8" s="141" t="n">
        <v>0</v>
      </c>
      <c r="W8" s="141" t="n">
        <v>0</v>
      </c>
      <c r="X8" s="141" t="n">
        <v>0</v>
      </c>
      <c r="Y8" s="144" t="n">
        <f aca="false">COUNTIF(E8:X8,"&gt;-1")</f>
        <v>14</v>
      </c>
      <c r="Z8" s="145" t="n">
        <f aca="false">SUM(E8:X8)</f>
        <v>4</v>
      </c>
      <c r="AA8" s="6" t="n">
        <v>2</v>
      </c>
      <c r="AB8" s="146"/>
      <c r="AC8" s="145"/>
      <c r="AD8" s="1"/>
    </row>
    <row r="9" s="109" customFormat="true" ht="15.95" hidden="true" customHeight="true" outlineLevel="1" collapsed="false">
      <c r="A9" s="1"/>
      <c r="B9" s="137" t="s">
        <v>65</v>
      </c>
      <c r="C9" s="138" t="s">
        <v>66</v>
      </c>
      <c r="D9" s="139" t="s">
        <v>67</v>
      </c>
      <c r="E9" s="140"/>
      <c r="F9" s="141" t="n">
        <v>0</v>
      </c>
      <c r="G9" s="141"/>
      <c r="H9" s="141" t="n">
        <v>0</v>
      </c>
      <c r="I9" s="141"/>
      <c r="J9" s="140"/>
      <c r="K9" s="141"/>
      <c r="L9" s="141" t="n">
        <v>0</v>
      </c>
      <c r="M9" s="141"/>
      <c r="N9" s="1" t="n">
        <v>0</v>
      </c>
      <c r="O9" s="151"/>
      <c r="P9" s="141" t="n">
        <v>0</v>
      </c>
      <c r="Q9" s="141" t="n">
        <v>0</v>
      </c>
      <c r="R9" s="141" t="n">
        <v>0</v>
      </c>
      <c r="S9" s="141" t="n">
        <v>0</v>
      </c>
      <c r="T9" s="140"/>
      <c r="U9" s="141"/>
      <c r="V9" s="141" t="n">
        <v>0</v>
      </c>
      <c r="W9" s="141" t="n">
        <v>0</v>
      </c>
      <c r="X9" s="141" t="n">
        <v>0</v>
      </c>
      <c r="Y9" s="144" t="n">
        <f aca="false">COUNTIF(E9:X9,"&gt;-1")</f>
        <v>11</v>
      </c>
      <c r="Z9" s="145" t="n">
        <f aca="false">SUM(E9:X9)</f>
        <v>0</v>
      </c>
      <c r="AA9" s="6" t="n">
        <v>3</v>
      </c>
      <c r="AB9" s="146"/>
      <c r="AC9" s="145"/>
      <c r="AD9" s="1"/>
    </row>
    <row r="10" s="109" customFormat="true" ht="15.95" hidden="true" customHeight="true" outlineLevel="1" collapsed="false">
      <c r="A10" s="1"/>
      <c r="B10" s="147" t="s">
        <v>68</v>
      </c>
      <c r="C10" s="148" t="s">
        <v>69</v>
      </c>
      <c r="D10" s="149" t="s">
        <v>70</v>
      </c>
      <c r="E10" s="140"/>
      <c r="F10" s="141" t="n">
        <v>0</v>
      </c>
      <c r="G10" s="141" t="n">
        <v>1</v>
      </c>
      <c r="H10" s="141" t="n">
        <v>0</v>
      </c>
      <c r="I10" s="141" t="n">
        <v>0</v>
      </c>
      <c r="J10" s="140"/>
      <c r="K10" s="141"/>
      <c r="L10" s="141" t="n">
        <v>0</v>
      </c>
      <c r="M10" s="141" t="n">
        <v>0</v>
      </c>
      <c r="N10" s="152" t="n">
        <v>0</v>
      </c>
      <c r="O10" s="151"/>
      <c r="P10" s="141" t="n">
        <v>0</v>
      </c>
      <c r="Q10" s="141"/>
      <c r="R10" s="141" t="n">
        <v>0</v>
      </c>
      <c r="S10" s="141" t="n">
        <v>1</v>
      </c>
      <c r="T10" s="140"/>
      <c r="U10" s="141"/>
      <c r="V10" s="141" t="n">
        <v>0</v>
      </c>
      <c r="W10" s="141"/>
      <c r="X10" s="141" t="n">
        <v>0</v>
      </c>
      <c r="Y10" s="144" t="n">
        <f aca="false">COUNTIF(E10:X10,"&gt;-1")</f>
        <v>12</v>
      </c>
      <c r="Z10" s="145" t="n">
        <f aca="false">SUM(E10:X10)</f>
        <v>2</v>
      </c>
      <c r="AA10" s="6" t="n">
        <v>4</v>
      </c>
      <c r="AB10" s="146"/>
      <c r="AC10" s="145"/>
      <c r="AD10" s="1"/>
    </row>
    <row r="11" s="109" customFormat="true" ht="15.95" hidden="true" customHeight="true" outlineLevel="1" collapsed="false">
      <c r="A11" s="1"/>
      <c r="B11" s="137" t="s">
        <v>71</v>
      </c>
      <c r="C11" s="138" t="s">
        <v>72</v>
      </c>
      <c r="D11" s="139" t="s">
        <v>73</v>
      </c>
      <c r="E11" s="140"/>
      <c r="F11" s="141" t="n">
        <v>0</v>
      </c>
      <c r="G11" s="141" t="n">
        <v>0</v>
      </c>
      <c r="H11" s="141" t="n">
        <v>0</v>
      </c>
      <c r="I11" s="141" t="n">
        <v>0</v>
      </c>
      <c r="J11" s="140"/>
      <c r="K11" s="141" t="n">
        <v>0</v>
      </c>
      <c r="L11" s="141" t="n">
        <v>0</v>
      </c>
      <c r="M11" s="141" t="n">
        <v>0</v>
      </c>
      <c r="N11" s="152" t="n">
        <v>0</v>
      </c>
      <c r="O11" s="151"/>
      <c r="P11" s="141" t="n">
        <v>0</v>
      </c>
      <c r="Q11" s="141" t="n">
        <v>0</v>
      </c>
      <c r="R11" s="141" t="n">
        <v>0</v>
      </c>
      <c r="S11" s="141"/>
      <c r="T11" s="140"/>
      <c r="U11" s="141" t="n">
        <v>0</v>
      </c>
      <c r="V11" s="141" t="n">
        <v>0</v>
      </c>
      <c r="W11" s="141" t="n">
        <v>0</v>
      </c>
      <c r="X11" s="141" t="n">
        <v>0</v>
      </c>
      <c r="Y11" s="144" t="n">
        <f aca="false">COUNTIF(E11:X11,"&gt;-1")</f>
        <v>15</v>
      </c>
      <c r="Z11" s="145" t="n">
        <f aca="false">SUM(E11:X11)</f>
        <v>0</v>
      </c>
      <c r="AA11" s="6" t="n">
        <v>5</v>
      </c>
      <c r="AB11" s="146"/>
      <c r="AC11" s="145"/>
      <c r="AD11" s="1"/>
    </row>
    <row r="12" s="109" customFormat="true" ht="15.95" hidden="true" customHeight="true" outlineLevel="1" collapsed="false">
      <c r="A12" s="1"/>
      <c r="B12" s="147" t="s">
        <v>74</v>
      </c>
      <c r="C12" s="148" t="s">
        <v>75</v>
      </c>
      <c r="D12" s="149" t="s">
        <v>76</v>
      </c>
      <c r="E12" s="140"/>
      <c r="F12" s="141" t="n">
        <v>0</v>
      </c>
      <c r="G12" s="141"/>
      <c r="H12" s="141" t="n">
        <v>1</v>
      </c>
      <c r="I12" s="141"/>
      <c r="J12" s="140"/>
      <c r="K12" s="141"/>
      <c r="L12" s="141" t="n">
        <v>0</v>
      </c>
      <c r="M12" s="141"/>
      <c r="N12" s="150" t="n">
        <v>0</v>
      </c>
      <c r="O12" s="151"/>
      <c r="P12" s="141" t="n">
        <v>0</v>
      </c>
      <c r="Q12" s="141" t="n">
        <v>0</v>
      </c>
      <c r="R12" s="141" t="n">
        <v>0</v>
      </c>
      <c r="S12" s="141" t="n">
        <v>0</v>
      </c>
      <c r="T12" s="140"/>
      <c r="U12" s="141"/>
      <c r="V12" s="141" t="n">
        <v>1</v>
      </c>
      <c r="W12" s="141"/>
      <c r="X12" s="141" t="n">
        <v>0</v>
      </c>
      <c r="Y12" s="144" t="n">
        <f aca="false">COUNTIF(E12:X12,"&gt;-1")</f>
        <v>10</v>
      </c>
      <c r="Z12" s="145" t="n">
        <f aca="false">SUM(E12:X12)</f>
        <v>2</v>
      </c>
      <c r="AA12" s="6" t="n">
        <v>6</v>
      </c>
      <c r="AB12" s="146"/>
      <c r="AC12" s="145"/>
      <c r="AD12" s="1"/>
    </row>
    <row r="13" s="109" customFormat="true" ht="15.95" hidden="true" customHeight="true" outlineLevel="1" collapsed="false">
      <c r="A13" s="1"/>
      <c r="B13" s="137" t="s">
        <v>77</v>
      </c>
      <c r="C13" s="138" t="s">
        <v>78</v>
      </c>
      <c r="D13" s="139" t="s">
        <v>79</v>
      </c>
      <c r="E13" s="140"/>
      <c r="F13" s="141"/>
      <c r="G13" s="141"/>
      <c r="H13" s="141" t="n">
        <v>0</v>
      </c>
      <c r="I13" s="141" t="n">
        <v>2</v>
      </c>
      <c r="J13" s="140"/>
      <c r="K13" s="141" t="n">
        <v>0</v>
      </c>
      <c r="L13" s="141" t="n">
        <v>0</v>
      </c>
      <c r="M13" s="141"/>
      <c r="N13" s="152" t="n">
        <v>0</v>
      </c>
      <c r="O13" s="151"/>
      <c r="P13" s="141"/>
      <c r="Q13" s="141"/>
      <c r="R13" s="141"/>
      <c r="S13" s="141"/>
      <c r="T13" s="140"/>
      <c r="U13" s="141"/>
      <c r="V13" s="141"/>
      <c r="W13" s="141"/>
      <c r="X13" s="141"/>
      <c r="Y13" s="144" t="n">
        <f aca="false">COUNTIF(E13:X13,"&gt;-1")</f>
        <v>5</v>
      </c>
      <c r="Z13" s="145" t="n">
        <f aca="false">SUM(E13:X13)</f>
        <v>2</v>
      </c>
      <c r="AA13" s="6" t="n">
        <v>7</v>
      </c>
      <c r="AB13" s="146"/>
      <c r="AC13" s="145"/>
      <c r="AD13" s="1"/>
    </row>
    <row r="14" s="109" customFormat="true" ht="15.95" hidden="true" customHeight="true" outlineLevel="1" collapsed="false">
      <c r="A14" s="1"/>
      <c r="B14" s="147" t="s">
        <v>80</v>
      </c>
      <c r="C14" s="148" t="s">
        <v>81</v>
      </c>
      <c r="D14" s="149" t="s">
        <v>82</v>
      </c>
      <c r="E14" s="140"/>
      <c r="F14" s="141"/>
      <c r="G14" s="141" t="n">
        <v>0</v>
      </c>
      <c r="H14" s="141"/>
      <c r="I14" s="141"/>
      <c r="J14" s="140"/>
      <c r="K14" s="141"/>
      <c r="L14" s="141"/>
      <c r="M14" s="141"/>
      <c r="N14" s="1"/>
      <c r="O14" s="151"/>
      <c r="P14" s="141"/>
      <c r="Q14" s="141"/>
      <c r="R14" s="141"/>
      <c r="S14" s="141"/>
      <c r="T14" s="140"/>
      <c r="U14" s="141"/>
      <c r="V14" s="141"/>
      <c r="W14" s="141"/>
      <c r="X14" s="141"/>
      <c r="Y14" s="144" t="n">
        <f aca="false">COUNTIF(E14:X14,"&gt;-1")</f>
        <v>1</v>
      </c>
      <c r="Z14" s="145" t="n">
        <f aca="false">SUM(E14:X14)</f>
        <v>0</v>
      </c>
      <c r="AA14" s="6" t="n">
        <v>8</v>
      </c>
      <c r="AB14" s="146"/>
      <c r="AC14" s="145"/>
      <c r="AD14" s="1"/>
    </row>
    <row r="15" s="109" customFormat="true" ht="15.95" hidden="true" customHeight="true" outlineLevel="1" collapsed="false">
      <c r="A15" s="1"/>
      <c r="B15" s="137" t="s">
        <v>83</v>
      </c>
      <c r="C15" s="138" t="s">
        <v>84</v>
      </c>
      <c r="D15" s="139" t="s">
        <v>85</v>
      </c>
      <c r="E15" s="140"/>
      <c r="F15" s="141" t="n">
        <v>0</v>
      </c>
      <c r="G15" s="141" t="n">
        <v>0</v>
      </c>
      <c r="H15" s="141" t="n">
        <v>0</v>
      </c>
      <c r="I15" s="141" t="n">
        <v>2</v>
      </c>
      <c r="J15" s="140"/>
      <c r="K15" s="141" t="n">
        <v>0</v>
      </c>
      <c r="L15" s="141" t="n">
        <v>0</v>
      </c>
      <c r="M15" s="141"/>
      <c r="N15" s="152" t="n">
        <v>0</v>
      </c>
      <c r="O15" s="151"/>
      <c r="P15" s="141" t="n">
        <v>0</v>
      </c>
      <c r="Q15" s="141" t="n">
        <v>0</v>
      </c>
      <c r="R15" s="141" t="n">
        <v>2</v>
      </c>
      <c r="S15" s="141" t="n">
        <v>0</v>
      </c>
      <c r="T15" s="140"/>
      <c r="U15" s="141"/>
      <c r="V15" s="141" t="n">
        <v>0</v>
      </c>
      <c r="W15" s="141" t="n">
        <v>0</v>
      </c>
      <c r="X15" s="141" t="n">
        <v>0</v>
      </c>
      <c r="Y15" s="144" t="n">
        <f aca="false">COUNTIF(E15:X15,"&gt;-1")</f>
        <v>14</v>
      </c>
      <c r="Z15" s="145" t="n">
        <f aca="false">SUM(E15:X15)</f>
        <v>4</v>
      </c>
      <c r="AA15" s="6" t="n">
        <v>9</v>
      </c>
      <c r="AB15" s="146"/>
      <c r="AC15" s="145"/>
      <c r="AD15" s="1"/>
    </row>
    <row r="16" s="109" customFormat="true" ht="15.95" hidden="true" customHeight="true" outlineLevel="1" collapsed="false">
      <c r="A16" s="1"/>
      <c r="B16" s="147" t="s">
        <v>86</v>
      </c>
      <c r="C16" s="148" t="s">
        <v>87</v>
      </c>
      <c r="D16" s="149" t="s">
        <v>88</v>
      </c>
      <c r="E16" s="140"/>
      <c r="F16" s="141" t="n">
        <v>0</v>
      </c>
      <c r="G16" s="141"/>
      <c r="H16" s="141" t="n">
        <v>0</v>
      </c>
      <c r="I16" s="141" t="n">
        <v>0</v>
      </c>
      <c r="J16" s="140"/>
      <c r="K16" s="141" t="n">
        <v>0</v>
      </c>
      <c r="L16" s="141" t="n">
        <v>0</v>
      </c>
      <c r="M16" s="141" t="n">
        <v>0</v>
      </c>
      <c r="N16" s="152" t="n">
        <v>0</v>
      </c>
      <c r="O16" s="151"/>
      <c r="P16" s="141" t="n">
        <v>0</v>
      </c>
      <c r="Q16" s="141" t="n">
        <v>0</v>
      </c>
      <c r="R16" s="141" t="n">
        <v>0</v>
      </c>
      <c r="S16" s="141"/>
      <c r="T16" s="140"/>
      <c r="U16" s="141" t="n">
        <v>0</v>
      </c>
      <c r="V16" s="141" t="n">
        <v>0</v>
      </c>
      <c r="W16" s="141" t="n">
        <v>0</v>
      </c>
      <c r="X16" s="141" t="n">
        <v>0</v>
      </c>
      <c r="Y16" s="144" t="n">
        <f aca="false">COUNTIF(E16:X16,"&gt;-1")</f>
        <v>14</v>
      </c>
      <c r="Z16" s="145" t="n">
        <f aca="false">SUM(E16:X16)</f>
        <v>0</v>
      </c>
      <c r="AA16" s="6" t="n">
        <v>10</v>
      </c>
      <c r="AB16" s="146"/>
      <c r="AC16" s="145"/>
      <c r="AD16" s="1"/>
    </row>
    <row r="17" s="109" customFormat="true" ht="15.95" hidden="true" customHeight="true" outlineLevel="1" collapsed="false">
      <c r="A17" s="1"/>
      <c r="B17" s="137" t="s">
        <v>89</v>
      </c>
      <c r="C17" s="138" t="s">
        <v>90</v>
      </c>
      <c r="D17" s="139" t="s">
        <v>91</v>
      </c>
      <c r="E17" s="140"/>
      <c r="F17" s="141" t="n">
        <v>0</v>
      </c>
      <c r="G17" s="141" t="n">
        <v>0</v>
      </c>
      <c r="H17" s="141" t="n">
        <v>2</v>
      </c>
      <c r="I17" s="141"/>
      <c r="J17" s="140"/>
      <c r="K17" s="141" t="n">
        <v>0</v>
      </c>
      <c r="L17" s="141" t="n">
        <v>0</v>
      </c>
      <c r="M17" s="141" t="n">
        <v>0</v>
      </c>
      <c r="N17" s="152" t="n">
        <v>0</v>
      </c>
      <c r="O17" s="151"/>
      <c r="P17" s="141" t="n">
        <v>0</v>
      </c>
      <c r="Q17" s="141"/>
      <c r="R17" s="141" t="n">
        <v>0</v>
      </c>
      <c r="S17" s="141" t="n">
        <v>0</v>
      </c>
      <c r="T17" s="140"/>
      <c r="U17" s="141" t="n">
        <v>2</v>
      </c>
      <c r="V17" s="141" t="n">
        <v>0</v>
      </c>
      <c r="W17" s="141" t="n">
        <v>0</v>
      </c>
      <c r="X17" s="141" t="n">
        <v>0</v>
      </c>
      <c r="Y17" s="144" t="n">
        <f aca="false">COUNTIF(E17:X17,"&gt;-1")</f>
        <v>14</v>
      </c>
      <c r="Z17" s="145" t="n">
        <f aca="false">SUM(E17:X17)</f>
        <v>4</v>
      </c>
      <c r="AA17" s="6" t="n">
        <v>11</v>
      </c>
      <c r="AB17" s="146"/>
      <c r="AC17" s="145"/>
      <c r="AD17" s="1"/>
    </row>
    <row r="18" s="109" customFormat="true" ht="15.95" hidden="true" customHeight="true" outlineLevel="1" collapsed="false">
      <c r="A18" s="1"/>
      <c r="B18" s="147" t="s">
        <v>92</v>
      </c>
      <c r="C18" s="148" t="s">
        <v>93</v>
      </c>
      <c r="D18" s="149" t="s">
        <v>94</v>
      </c>
      <c r="E18" s="140"/>
      <c r="F18" s="141"/>
      <c r="G18" s="141"/>
      <c r="H18" s="141"/>
      <c r="I18" s="141"/>
      <c r="J18" s="140"/>
      <c r="K18" s="141"/>
      <c r="L18" s="141"/>
      <c r="M18" s="141"/>
      <c r="N18" s="152"/>
      <c r="O18" s="151"/>
      <c r="P18" s="141"/>
      <c r="Q18" s="141"/>
      <c r="R18" s="141"/>
      <c r="S18" s="141" t="n">
        <v>0</v>
      </c>
      <c r="T18" s="140"/>
      <c r="U18" s="141"/>
      <c r="V18" s="141"/>
      <c r="W18" s="141"/>
      <c r="X18" s="141"/>
      <c r="Y18" s="144" t="n">
        <f aca="false">COUNTIF(E18:X18,"&gt;-1")</f>
        <v>1</v>
      </c>
      <c r="Z18" s="145" t="n">
        <f aca="false">SUM(E18:X18)</f>
        <v>0</v>
      </c>
      <c r="AA18" s="6" t="n">
        <v>12</v>
      </c>
      <c r="AB18" s="146"/>
      <c r="AC18" s="145"/>
      <c r="AD18" s="1"/>
    </row>
    <row r="19" s="109" customFormat="true" ht="15.95" hidden="true" customHeight="true" outlineLevel="1" collapsed="false">
      <c r="A19" s="1"/>
      <c r="B19" s="137" t="s">
        <v>95</v>
      </c>
      <c r="C19" s="138" t="s">
        <v>96</v>
      </c>
      <c r="D19" s="139" t="s">
        <v>97</v>
      </c>
      <c r="E19" s="140"/>
      <c r="F19" s="141"/>
      <c r="G19" s="141" t="n">
        <v>0</v>
      </c>
      <c r="H19" s="141" t="n">
        <v>0</v>
      </c>
      <c r="I19" s="141"/>
      <c r="J19" s="140"/>
      <c r="K19" s="141"/>
      <c r="L19" s="141" t="n">
        <v>0</v>
      </c>
      <c r="M19" s="141"/>
      <c r="N19" s="152" t="n">
        <v>0</v>
      </c>
      <c r="O19" s="151"/>
      <c r="P19" s="141" t="n">
        <v>0</v>
      </c>
      <c r="Q19" s="141"/>
      <c r="R19" s="141" t="n">
        <v>0</v>
      </c>
      <c r="S19" s="141" t="n">
        <v>0</v>
      </c>
      <c r="T19" s="140"/>
      <c r="U19" s="141" t="n">
        <v>2</v>
      </c>
      <c r="V19" s="141" t="n">
        <v>1</v>
      </c>
      <c r="W19" s="141"/>
      <c r="X19" s="141" t="n">
        <v>0</v>
      </c>
      <c r="Y19" s="144" t="n">
        <f aca="false">COUNTIF(E19:X19,"&gt;-1")</f>
        <v>10</v>
      </c>
      <c r="Z19" s="145" t="n">
        <f aca="false">SUM(E19:X19)</f>
        <v>3</v>
      </c>
      <c r="AA19" s="6" t="n">
        <v>13</v>
      </c>
      <c r="AB19" s="146"/>
      <c r="AC19" s="145"/>
      <c r="AD19" s="1"/>
    </row>
    <row r="20" s="109" customFormat="true" ht="15.95" hidden="true" customHeight="true" outlineLevel="1" collapsed="false">
      <c r="A20" s="1"/>
      <c r="B20" s="147" t="s">
        <v>98</v>
      </c>
      <c r="C20" s="148" t="s">
        <v>99</v>
      </c>
      <c r="D20" s="149" t="s">
        <v>100</v>
      </c>
      <c r="E20" s="140"/>
      <c r="F20" s="141"/>
      <c r="G20" s="141"/>
      <c r="H20" s="141" t="n">
        <v>0</v>
      </c>
      <c r="I20" s="141"/>
      <c r="J20" s="140"/>
      <c r="K20" s="141"/>
      <c r="L20" s="141" t="n">
        <v>0</v>
      </c>
      <c r="M20" s="141"/>
      <c r="N20" s="1" t="n">
        <v>0</v>
      </c>
      <c r="O20" s="151"/>
      <c r="P20" s="141"/>
      <c r="Q20" s="141"/>
      <c r="R20" s="141"/>
      <c r="S20" s="141"/>
      <c r="T20" s="140"/>
      <c r="U20" s="141"/>
      <c r="V20" s="141"/>
      <c r="W20" s="141"/>
      <c r="X20" s="141"/>
      <c r="Y20" s="144" t="n">
        <f aca="false">COUNTIF(E20:X20,"&gt;-1")</f>
        <v>3</v>
      </c>
      <c r="Z20" s="145" t="n">
        <f aca="false">SUM(E20:X20)</f>
        <v>0</v>
      </c>
      <c r="AA20" s="6" t="n">
        <v>14</v>
      </c>
      <c r="AB20" s="146"/>
      <c r="AC20" s="145"/>
      <c r="AD20" s="1"/>
    </row>
    <row r="21" s="109" customFormat="true" ht="15.95" hidden="true" customHeight="true" outlineLevel="1" collapsed="false">
      <c r="A21" s="1"/>
      <c r="B21" s="137" t="s">
        <v>101</v>
      </c>
      <c r="C21" s="138" t="s">
        <v>102</v>
      </c>
      <c r="D21" s="139" t="s">
        <v>103</v>
      </c>
      <c r="E21" s="140"/>
      <c r="F21" s="141"/>
      <c r="G21" s="141"/>
      <c r="H21" s="141" t="n">
        <v>1</v>
      </c>
      <c r="I21" s="141"/>
      <c r="J21" s="140"/>
      <c r="K21" s="141"/>
      <c r="L21" s="141" t="n">
        <v>0</v>
      </c>
      <c r="M21" s="141"/>
      <c r="N21" s="152" t="n">
        <v>0</v>
      </c>
      <c r="O21" s="151"/>
      <c r="P21" s="141" t="n">
        <v>0</v>
      </c>
      <c r="Q21" s="141"/>
      <c r="R21" s="141"/>
      <c r="S21" s="141" t="n">
        <v>2</v>
      </c>
      <c r="T21" s="140"/>
      <c r="U21" s="141"/>
      <c r="V21" s="141" t="n">
        <v>0</v>
      </c>
      <c r="W21" s="141"/>
      <c r="X21" s="141" t="n">
        <v>0</v>
      </c>
      <c r="Y21" s="144" t="n">
        <f aca="false">COUNTIF(E21:X21,"&gt;-1")</f>
        <v>7</v>
      </c>
      <c r="Z21" s="145" t="n">
        <f aca="false">SUM(E21:X21)</f>
        <v>3</v>
      </c>
      <c r="AA21" s="6" t="n">
        <v>15</v>
      </c>
      <c r="AB21" s="146"/>
      <c r="AC21" s="145"/>
      <c r="AD21" s="1"/>
    </row>
    <row r="22" s="109" customFormat="true" ht="15.95" hidden="true" customHeight="true" outlineLevel="1" collapsed="false">
      <c r="A22" s="1"/>
      <c r="B22" s="147" t="s">
        <v>104</v>
      </c>
      <c r="C22" s="148"/>
      <c r="D22" s="149"/>
      <c r="E22" s="141"/>
      <c r="F22" s="141"/>
      <c r="G22" s="141"/>
      <c r="H22" s="141"/>
      <c r="I22" s="141"/>
      <c r="J22" s="141"/>
      <c r="K22" s="141"/>
      <c r="L22" s="141"/>
      <c r="M22" s="141"/>
      <c r="N22" s="152"/>
      <c r="O22" s="154"/>
      <c r="P22" s="141"/>
      <c r="Q22" s="141"/>
      <c r="R22" s="141"/>
      <c r="S22" s="141"/>
      <c r="T22" s="141"/>
      <c r="U22" s="141"/>
      <c r="V22" s="141"/>
      <c r="W22" s="141"/>
      <c r="X22" s="141"/>
      <c r="Y22" s="144" t="n">
        <f aca="false">COUNTIF(E22:X22,"&gt;-1")</f>
        <v>0</v>
      </c>
      <c r="Z22" s="145" t="n">
        <f aca="false">SUM(E22:X22)</f>
        <v>0</v>
      </c>
      <c r="AA22" s="6"/>
      <c r="AB22" s="146"/>
      <c r="AC22" s="145"/>
      <c r="AD22" s="1"/>
    </row>
    <row r="23" s="109" customFormat="true" ht="15.95" hidden="true" customHeight="true" outlineLevel="1" collapsed="false">
      <c r="A23" s="1"/>
      <c r="B23" s="137" t="s">
        <v>105</v>
      </c>
      <c r="C23" s="138"/>
      <c r="D23" s="139"/>
      <c r="E23" s="141"/>
      <c r="F23" s="141"/>
      <c r="G23" s="141"/>
      <c r="H23" s="141"/>
      <c r="I23" s="141"/>
      <c r="J23" s="141"/>
      <c r="K23" s="141"/>
      <c r="L23" s="141"/>
      <c r="M23" s="141"/>
      <c r="N23" s="152"/>
      <c r="O23" s="154"/>
      <c r="P23" s="141"/>
      <c r="Q23" s="141"/>
      <c r="R23" s="141"/>
      <c r="S23" s="141"/>
      <c r="T23" s="141"/>
      <c r="U23" s="141"/>
      <c r="V23" s="141"/>
      <c r="W23" s="141"/>
      <c r="X23" s="141"/>
      <c r="Y23" s="144" t="n">
        <f aca="false">COUNTIF(E23:X23,"&gt;-1")</f>
        <v>0</v>
      </c>
      <c r="Z23" s="145" t="n">
        <f aca="false">SUM(E23:X23)</f>
        <v>0</v>
      </c>
      <c r="AA23" s="6" t="n">
        <v>1</v>
      </c>
      <c r="AB23" s="146"/>
      <c r="AC23" s="145"/>
      <c r="AD23" s="1"/>
    </row>
    <row r="24" s="109" customFormat="true" ht="15.95" hidden="true" customHeight="true" outlineLevel="1" collapsed="false">
      <c r="A24" s="1"/>
      <c r="B24" s="147" t="s">
        <v>106</v>
      </c>
      <c r="C24" s="148"/>
      <c r="D24" s="149"/>
      <c r="E24" s="141"/>
      <c r="F24" s="141"/>
      <c r="G24" s="141"/>
      <c r="H24" s="141"/>
      <c r="I24" s="141"/>
      <c r="J24" s="141"/>
      <c r="K24" s="141"/>
      <c r="L24" s="141"/>
      <c r="M24" s="141"/>
      <c r="N24" s="152"/>
      <c r="O24" s="154"/>
      <c r="P24" s="141"/>
      <c r="Q24" s="141"/>
      <c r="R24" s="141"/>
      <c r="S24" s="141"/>
      <c r="T24" s="141"/>
      <c r="U24" s="141"/>
      <c r="V24" s="141"/>
      <c r="W24" s="141"/>
      <c r="X24" s="141"/>
      <c r="Y24" s="144" t="n">
        <f aca="false">COUNTIF(E24:X24,"&gt;-1")</f>
        <v>0</v>
      </c>
      <c r="Z24" s="145" t="n">
        <f aca="false">SUM(E24:X24)</f>
        <v>0</v>
      </c>
      <c r="AA24" s="6" t="n">
        <v>2</v>
      </c>
      <c r="AB24" s="146"/>
      <c r="AC24" s="145"/>
      <c r="AD24" s="1"/>
    </row>
    <row r="25" s="109" customFormat="true" ht="15.95" hidden="true" customHeight="true" outlineLevel="1" collapsed="false">
      <c r="A25" s="1"/>
      <c r="B25" s="137" t="s">
        <v>107</v>
      </c>
      <c r="C25" s="138"/>
      <c r="D25" s="139"/>
      <c r="E25" s="141"/>
      <c r="F25" s="141"/>
      <c r="G25" s="141"/>
      <c r="H25" s="141"/>
      <c r="I25" s="141"/>
      <c r="J25" s="141"/>
      <c r="K25" s="141"/>
      <c r="L25" s="141"/>
      <c r="M25" s="141"/>
      <c r="N25" s="152"/>
      <c r="O25" s="154"/>
      <c r="P25" s="141"/>
      <c r="Q25" s="141"/>
      <c r="R25" s="141"/>
      <c r="S25" s="141"/>
      <c r="T25" s="141"/>
      <c r="U25" s="141"/>
      <c r="V25" s="141"/>
      <c r="W25" s="141"/>
      <c r="X25" s="141"/>
      <c r="Y25" s="144" t="n">
        <f aca="false">COUNTIF(E25:X25,"&gt;-1")</f>
        <v>0</v>
      </c>
      <c r="Z25" s="145" t="n">
        <f aca="false">SUM(E25:X25)</f>
        <v>0</v>
      </c>
      <c r="AA25" s="6" t="n">
        <v>3</v>
      </c>
      <c r="AB25" s="146"/>
      <c r="AC25" s="145"/>
      <c r="AD25" s="1"/>
    </row>
    <row r="26" s="109" customFormat="true" ht="15.95" hidden="true" customHeight="true" outlineLevel="1" collapsed="false">
      <c r="A26" s="1"/>
      <c r="B26" s="147" t="s">
        <v>108</v>
      </c>
      <c r="C26" s="148"/>
      <c r="D26" s="149"/>
      <c r="E26" s="141"/>
      <c r="F26" s="141"/>
      <c r="G26" s="141"/>
      <c r="H26" s="141"/>
      <c r="I26" s="141"/>
      <c r="J26" s="141"/>
      <c r="K26" s="141"/>
      <c r="L26" s="141"/>
      <c r="M26" s="141"/>
      <c r="N26" s="1"/>
      <c r="O26" s="154"/>
      <c r="P26" s="141"/>
      <c r="Q26" s="141"/>
      <c r="R26" s="141"/>
      <c r="S26" s="141"/>
      <c r="T26" s="141"/>
      <c r="U26" s="141"/>
      <c r="V26" s="141"/>
      <c r="W26" s="141"/>
      <c r="X26" s="141"/>
      <c r="Y26" s="144" t="n">
        <f aca="false">COUNTIF(E26:X26,"&gt;-1")</f>
        <v>0</v>
      </c>
      <c r="Z26" s="145" t="n">
        <f aca="false">SUM(E26:X26)</f>
        <v>0</v>
      </c>
      <c r="AA26" s="6" t="n">
        <v>4</v>
      </c>
      <c r="AB26" s="146"/>
      <c r="AC26" s="145"/>
      <c r="AD26" s="1"/>
    </row>
    <row r="27" s="109" customFormat="true" ht="15.95" hidden="true" customHeight="true" outlineLevel="1" collapsed="false">
      <c r="A27" s="1"/>
      <c r="B27" s="137" t="s">
        <v>109</v>
      </c>
      <c r="C27" s="138"/>
      <c r="D27" s="139"/>
      <c r="E27" s="141"/>
      <c r="F27" s="141"/>
      <c r="G27" s="141"/>
      <c r="H27" s="141"/>
      <c r="I27" s="141"/>
      <c r="J27" s="141"/>
      <c r="K27" s="141"/>
      <c r="L27" s="141"/>
      <c r="M27" s="141"/>
      <c r="N27" s="150"/>
      <c r="O27" s="154"/>
      <c r="P27" s="141"/>
      <c r="Q27" s="141"/>
      <c r="R27" s="141"/>
      <c r="S27" s="141"/>
      <c r="T27" s="141"/>
      <c r="U27" s="141"/>
      <c r="V27" s="141"/>
      <c r="W27" s="141"/>
      <c r="X27" s="141"/>
      <c r="Y27" s="144" t="n">
        <f aca="false">COUNTIF(E27:X27,"&gt;-1")</f>
        <v>0</v>
      </c>
      <c r="Z27" s="145" t="n">
        <f aca="false">SUM(E27:X27)</f>
        <v>0</v>
      </c>
      <c r="AA27" s="6" t="n">
        <v>5</v>
      </c>
      <c r="AB27" s="146"/>
      <c r="AC27" s="145"/>
      <c r="AD27" s="1"/>
    </row>
    <row r="28" s="109" customFormat="true" ht="15.95" hidden="true" customHeight="true" outlineLevel="1" collapsed="false">
      <c r="A28" s="1"/>
      <c r="B28" s="137" t="s">
        <v>110</v>
      </c>
      <c r="C28" s="138"/>
      <c r="D28" s="139"/>
      <c r="E28" s="141"/>
      <c r="F28" s="141"/>
      <c r="G28" s="141"/>
      <c r="H28" s="141"/>
      <c r="I28" s="141"/>
      <c r="J28" s="141"/>
      <c r="K28" s="141"/>
      <c r="L28" s="141"/>
      <c r="M28" s="141"/>
      <c r="N28" s="150"/>
      <c r="O28" s="154"/>
      <c r="P28" s="141"/>
      <c r="Q28" s="141"/>
      <c r="R28" s="141"/>
      <c r="S28" s="141"/>
      <c r="T28" s="141"/>
      <c r="U28" s="141"/>
      <c r="V28" s="141"/>
      <c r="W28" s="141"/>
      <c r="X28" s="141"/>
      <c r="Y28" s="144" t="n">
        <f aca="false">COUNTIF(E28:X28,"&gt;-1")</f>
        <v>0</v>
      </c>
      <c r="Z28" s="145" t="n">
        <f aca="false">SUM(E28:X28)</f>
        <v>0</v>
      </c>
      <c r="AA28" s="6"/>
      <c r="AB28" s="146"/>
      <c r="AC28" s="145"/>
      <c r="AD28" s="1"/>
    </row>
    <row r="29" s="109" customFormat="true" ht="15.95" hidden="true" customHeight="true" outlineLevel="1" collapsed="false">
      <c r="A29" s="1"/>
      <c r="B29" s="155" t="s">
        <v>111</v>
      </c>
      <c r="C29" s="156"/>
      <c r="D29" s="157"/>
      <c r="E29" s="141"/>
      <c r="F29" s="141"/>
      <c r="G29" s="141"/>
      <c r="H29" s="141"/>
      <c r="I29" s="141"/>
      <c r="J29" s="141"/>
      <c r="K29" s="141"/>
      <c r="L29" s="141"/>
      <c r="M29" s="141"/>
      <c r="N29" s="152"/>
      <c r="O29" s="154"/>
      <c r="P29" s="141"/>
      <c r="Q29" s="141"/>
      <c r="R29" s="141"/>
      <c r="S29" s="141"/>
      <c r="T29" s="141"/>
      <c r="U29" s="141"/>
      <c r="V29" s="141"/>
      <c r="W29" s="141"/>
      <c r="X29" s="141"/>
      <c r="Y29" s="144" t="n">
        <f aca="false">COUNTIF(E29:X29,"&gt;-1")</f>
        <v>0</v>
      </c>
      <c r="Z29" s="145" t="n">
        <f aca="false">SUM(E29:X29)</f>
        <v>0</v>
      </c>
      <c r="AA29" s="6"/>
      <c r="AB29" s="146"/>
      <c r="AC29" s="145"/>
      <c r="AD29" s="1"/>
    </row>
    <row r="30" s="136" customFormat="true" ht="18.95" hidden="false" customHeight="true" outlineLevel="0" collapsed="false">
      <c r="A30" s="127"/>
      <c r="B30" s="128" t="s">
        <v>56</v>
      </c>
      <c r="C30" s="129" t="str">
        <f aca="false">'Evidence pokut'!C5</f>
        <v> TJ K20 Šošůvka</v>
      </c>
      <c r="D30" s="130" t="n">
        <f aca="false">COUNTIF(D31:D55,"&lt;&gt;")</f>
        <v>24</v>
      </c>
      <c r="E30" s="131" t="n">
        <f aca="false">SUM(E31:E55)</f>
        <v>0</v>
      </c>
      <c r="F30" s="131" t="n">
        <f aca="false">SUM(F31:F55)</f>
        <v>0</v>
      </c>
      <c r="G30" s="131" t="n">
        <f aca="false">SUM(G31:G55)</f>
        <v>1</v>
      </c>
      <c r="H30" s="131" t="n">
        <f aca="false">SUM(H31:H55)</f>
        <v>0</v>
      </c>
      <c r="I30" s="131" t="n">
        <f aca="false">SUM(I31:I55)</f>
        <v>1</v>
      </c>
      <c r="J30" s="131" t="n">
        <f aca="false">SUM(J31:J55)</f>
        <v>6</v>
      </c>
      <c r="K30" s="131" t="n">
        <f aca="false">SUM(K31:K55)</f>
        <v>0</v>
      </c>
      <c r="L30" s="131" t="n">
        <f aca="false">SUM(L31:L55)</f>
        <v>2</v>
      </c>
      <c r="M30" s="131" t="n">
        <f aca="false">SUM(M31:M55)</f>
        <v>3</v>
      </c>
      <c r="N30" s="132" t="n">
        <v>4</v>
      </c>
      <c r="O30" s="133" t="n">
        <f aca="false">SUM(O31:O55)</f>
        <v>0</v>
      </c>
      <c r="P30" s="131" t="n">
        <f aca="false">SUM(P31:P55)</f>
        <v>0</v>
      </c>
      <c r="Q30" s="131" t="n">
        <f aca="false">SUM(Q31:Q55)</f>
        <v>1</v>
      </c>
      <c r="R30" s="131" t="n">
        <f aca="false">SUM(R31:R55)</f>
        <v>5</v>
      </c>
      <c r="S30" s="131" t="n">
        <f aca="false">SUM(S31:S55)</f>
        <v>0</v>
      </c>
      <c r="T30" s="131" t="n">
        <f aca="false">SUM(T31:T55)</f>
        <v>0</v>
      </c>
      <c r="U30" s="131" t="n">
        <f aca="false">SUM(U31:U55)</f>
        <v>0</v>
      </c>
      <c r="V30" s="131" t="n">
        <f aca="false">SUM(V31:V55)</f>
        <v>2</v>
      </c>
      <c r="W30" s="131" t="n">
        <v>3</v>
      </c>
      <c r="X30" s="131" t="n">
        <f aca="false">SUM(X31:X55)</f>
        <v>2</v>
      </c>
      <c r="Y30" s="134" t="n">
        <v>16</v>
      </c>
      <c r="Z30" s="134" t="n">
        <v>28</v>
      </c>
      <c r="AA30" s="135"/>
      <c r="AB30" s="131" t="n">
        <f aca="false">SUM(AB31:AB55)</f>
        <v>0</v>
      </c>
      <c r="AC30" s="131" t="n">
        <f aca="false">SUM(AC31:AC55)</f>
        <v>0</v>
      </c>
      <c r="AD30" s="127"/>
    </row>
    <row r="31" s="109" customFormat="true" ht="15.95" hidden="true" customHeight="true" outlineLevel="1" collapsed="false">
      <c r="A31" s="1"/>
      <c r="B31" s="137" t="s">
        <v>53</v>
      </c>
      <c r="C31" s="138" t="s">
        <v>112</v>
      </c>
      <c r="D31" s="139" t="s">
        <v>113</v>
      </c>
      <c r="E31" s="141" t="n">
        <v>0</v>
      </c>
      <c r="F31" s="140"/>
      <c r="G31" s="141" t="n">
        <v>0</v>
      </c>
      <c r="H31" s="141" t="n">
        <v>0</v>
      </c>
      <c r="I31" s="141" t="n">
        <v>0</v>
      </c>
      <c r="J31" s="141"/>
      <c r="K31" s="140"/>
      <c r="L31" s="141" t="n">
        <v>0</v>
      </c>
      <c r="M31" s="141"/>
      <c r="N31" s="142" t="n">
        <v>0</v>
      </c>
      <c r="O31" s="154" t="n">
        <v>0</v>
      </c>
      <c r="P31" s="140"/>
      <c r="Q31" s="141" t="n">
        <v>0</v>
      </c>
      <c r="R31" s="141" t="n">
        <v>0</v>
      </c>
      <c r="S31" s="141"/>
      <c r="T31" s="141" t="n">
        <v>0</v>
      </c>
      <c r="U31" s="140"/>
      <c r="V31" s="141"/>
      <c r="W31" s="141"/>
      <c r="X31" s="141" t="n">
        <v>0</v>
      </c>
      <c r="Y31" s="144" t="n">
        <f aca="false">COUNTIF(E31:X31,"&gt;-1")</f>
        <v>11</v>
      </c>
      <c r="Z31" s="145" t="n">
        <f aca="false">SUM(E31:X31)</f>
        <v>0</v>
      </c>
      <c r="AA31" s="6"/>
      <c r="AB31" s="146"/>
      <c r="AC31" s="145"/>
      <c r="AD31" s="1"/>
    </row>
    <row r="32" s="109" customFormat="true" ht="15.95" hidden="true" customHeight="true" outlineLevel="1" collapsed="false">
      <c r="A32" s="1"/>
      <c r="B32" s="147" t="s">
        <v>56</v>
      </c>
      <c r="C32" s="148" t="s">
        <v>114</v>
      </c>
      <c r="D32" s="149" t="s">
        <v>115</v>
      </c>
      <c r="E32" s="141"/>
      <c r="F32" s="140"/>
      <c r="G32" s="141" t="n">
        <v>0</v>
      </c>
      <c r="H32" s="141"/>
      <c r="I32" s="141"/>
      <c r="J32" s="141"/>
      <c r="K32" s="140"/>
      <c r="L32" s="141"/>
      <c r="M32" s="141"/>
      <c r="N32" s="158" t="n">
        <v>0</v>
      </c>
      <c r="O32" s="154"/>
      <c r="P32" s="140"/>
      <c r="Q32" s="141" t="n">
        <v>0</v>
      </c>
      <c r="R32" s="141"/>
      <c r="S32" s="141"/>
      <c r="T32" s="141"/>
      <c r="U32" s="140"/>
      <c r="V32" s="141"/>
      <c r="W32" s="141"/>
      <c r="X32" s="141" t="n">
        <v>0</v>
      </c>
      <c r="Y32" s="144" t="n">
        <f aca="false">COUNTIF(E32:X32,"&gt;-1")</f>
        <v>4</v>
      </c>
      <c r="Z32" s="145" t="n">
        <f aca="false">SUM(E32:X32)</f>
        <v>0</v>
      </c>
      <c r="AA32" s="6"/>
      <c r="AB32" s="146"/>
      <c r="AC32" s="145"/>
      <c r="AD32" s="1"/>
    </row>
    <row r="33" s="109" customFormat="true" ht="15.95" hidden="true" customHeight="true" outlineLevel="1" collapsed="false">
      <c r="A33" s="1"/>
      <c r="B33" s="137" t="s">
        <v>59</v>
      </c>
      <c r="C33" s="138" t="s">
        <v>116</v>
      </c>
      <c r="D33" s="139" t="s">
        <v>117</v>
      </c>
      <c r="E33" s="141" t="n">
        <v>0</v>
      </c>
      <c r="F33" s="140"/>
      <c r="G33" s="141" t="n">
        <v>0</v>
      </c>
      <c r="H33" s="141" t="n">
        <v>0</v>
      </c>
      <c r="I33" s="141" t="n">
        <v>0</v>
      </c>
      <c r="J33" s="141" t="n">
        <v>0</v>
      </c>
      <c r="K33" s="140"/>
      <c r="L33" s="141"/>
      <c r="M33" s="141"/>
      <c r="N33" s="159"/>
      <c r="O33" s="154" t="n">
        <v>0</v>
      </c>
      <c r="P33" s="140"/>
      <c r="Q33" s="141" t="n">
        <v>0</v>
      </c>
      <c r="R33" s="141"/>
      <c r="S33" s="141" t="n">
        <v>0</v>
      </c>
      <c r="T33" s="141" t="n">
        <v>0</v>
      </c>
      <c r="U33" s="140"/>
      <c r="V33" s="141" t="n">
        <v>0</v>
      </c>
      <c r="W33" s="141" t="n">
        <v>1</v>
      </c>
      <c r="X33" s="141"/>
      <c r="Y33" s="144" t="n">
        <f aca="false">COUNTIF(E33:X33,"&gt;-1")</f>
        <v>11</v>
      </c>
      <c r="Z33" s="145" t="n">
        <f aca="false">SUM(E33:X33)</f>
        <v>1</v>
      </c>
      <c r="AA33" s="6"/>
      <c r="AB33" s="146"/>
      <c r="AC33" s="145"/>
      <c r="AD33" s="1"/>
    </row>
    <row r="34" s="109" customFormat="true" ht="15.95" hidden="true" customHeight="true" outlineLevel="1" collapsed="false">
      <c r="A34" s="1"/>
      <c r="B34" s="147" t="s">
        <v>62</v>
      </c>
      <c r="C34" s="148" t="s">
        <v>118</v>
      </c>
      <c r="D34" s="149" t="s">
        <v>119</v>
      </c>
      <c r="E34" s="141" t="n">
        <v>0</v>
      </c>
      <c r="F34" s="140"/>
      <c r="G34" s="141" t="n">
        <v>0</v>
      </c>
      <c r="H34" s="141" t="n">
        <v>0</v>
      </c>
      <c r="I34" s="141" t="n">
        <v>0</v>
      </c>
      <c r="J34" s="141" t="n">
        <v>0</v>
      </c>
      <c r="K34" s="140"/>
      <c r="L34" s="141" t="n">
        <v>0</v>
      </c>
      <c r="M34" s="141" t="n">
        <v>1</v>
      </c>
      <c r="N34" s="142"/>
      <c r="O34" s="154"/>
      <c r="P34" s="140"/>
      <c r="Q34" s="141" t="n">
        <v>0</v>
      </c>
      <c r="R34" s="141" t="n">
        <v>0</v>
      </c>
      <c r="S34" s="141"/>
      <c r="T34" s="141"/>
      <c r="U34" s="140"/>
      <c r="V34" s="141" t="n">
        <v>0</v>
      </c>
      <c r="W34" s="141" t="n">
        <v>1</v>
      </c>
      <c r="X34" s="141"/>
      <c r="Y34" s="144" t="n">
        <f aca="false">COUNTIF(E34:X34,"&gt;-1")</f>
        <v>11</v>
      </c>
      <c r="Z34" s="145" t="n">
        <f aca="false">SUM(E34:X34)</f>
        <v>2</v>
      </c>
      <c r="AA34" s="6"/>
      <c r="AB34" s="146"/>
      <c r="AC34" s="145"/>
      <c r="AD34" s="1"/>
    </row>
    <row r="35" s="109" customFormat="true" ht="15.95" hidden="true" customHeight="true" outlineLevel="1" collapsed="false">
      <c r="A35" s="1"/>
      <c r="B35" s="137" t="s">
        <v>65</v>
      </c>
      <c r="C35" s="138" t="s">
        <v>120</v>
      </c>
      <c r="D35" s="139" t="s">
        <v>121</v>
      </c>
      <c r="E35" s="141"/>
      <c r="F35" s="140"/>
      <c r="G35" s="141"/>
      <c r="H35" s="141"/>
      <c r="I35" s="141"/>
      <c r="J35" s="141" t="n">
        <v>1</v>
      </c>
      <c r="K35" s="140"/>
      <c r="L35" s="141"/>
      <c r="M35" s="141"/>
      <c r="N35" s="142"/>
      <c r="O35" s="154"/>
      <c r="P35" s="140"/>
      <c r="Q35" s="141"/>
      <c r="R35" s="141"/>
      <c r="S35" s="141"/>
      <c r="T35" s="141"/>
      <c r="U35" s="140"/>
      <c r="V35" s="141"/>
      <c r="W35" s="141"/>
      <c r="X35" s="141" t="n">
        <v>0</v>
      </c>
      <c r="Y35" s="144" t="n">
        <f aca="false">COUNTIF(E35:X35,"&gt;-1")</f>
        <v>2</v>
      </c>
      <c r="Z35" s="145" t="n">
        <f aca="false">SUM(E35:X35)</f>
        <v>1</v>
      </c>
      <c r="AA35" s="6"/>
      <c r="AB35" s="146"/>
      <c r="AC35" s="145"/>
      <c r="AD35" s="1"/>
    </row>
    <row r="36" s="109" customFormat="true" ht="15.95" hidden="true" customHeight="true" outlineLevel="1" collapsed="false">
      <c r="A36" s="1"/>
      <c r="B36" s="147" t="s">
        <v>68</v>
      </c>
      <c r="C36" s="148" t="s">
        <v>122</v>
      </c>
      <c r="D36" s="149" t="s">
        <v>123</v>
      </c>
      <c r="E36" s="141" t="n">
        <v>0</v>
      </c>
      <c r="F36" s="140"/>
      <c r="G36" s="141"/>
      <c r="H36" s="141"/>
      <c r="I36" s="141"/>
      <c r="J36" s="141"/>
      <c r="K36" s="140"/>
      <c r="L36" s="141"/>
      <c r="M36" s="141"/>
      <c r="N36" s="142"/>
      <c r="O36" s="154"/>
      <c r="P36" s="140"/>
      <c r="Q36" s="141"/>
      <c r="R36" s="141"/>
      <c r="S36" s="141"/>
      <c r="T36" s="141"/>
      <c r="U36" s="140"/>
      <c r="V36" s="141"/>
      <c r="W36" s="141"/>
      <c r="X36" s="141"/>
      <c r="Y36" s="144" t="n">
        <f aca="false">COUNTIF(E36:X36,"&gt;-1")</f>
        <v>1</v>
      </c>
      <c r="Z36" s="145" t="n">
        <f aca="false">SUM(E36:X36)</f>
        <v>0</v>
      </c>
      <c r="AA36" s="6"/>
      <c r="AB36" s="146"/>
      <c r="AC36" s="145"/>
      <c r="AD36" s="1"/>
    </row>
    <row r="37" s="109" customFormat="true" ht="15.95" hidden="true" customHeight="true" outlineLevel="1" collapsed="false">
      <c r="A37" s="1"/>
      <c r="B37" s="137" t="s">
        <v>71</v>
      </c>
      <c r="C37" s="138" t="s">
        <v>124</v>
      </c>
      <c r="D37" s="139" t="s">
        <v>125</v>
      </c>
      <c r="E37" s="141"/>
      <c r="F37" s="140"/>
      <c r="G37" s="141"/>
      <c r="H37" s="141"/>
      <c r="I37" s="141"/>
      <c r="J37" s="141"/>
      <c r="K37" s="140"/>
      <c r="L37" s="141"/>
      <c r="M37" s="141" t="n">
        <v>0</v>
      </c>
      <c r="N37" s="142"/>
      <c r="O37" s="154"/>
      <c r="P37" s="140"/>
      <c r="Q37" s="141"/>
      <c r="R37" s="141"/>
      <c r="S37" s="141" t="n">
        <v>0</v>
      </c>
      <c r="T37" s="141"/>
      <c r="U37" s="140"/>
      <c r="V37" s="141"/>
      <c r="W37" s="141"/>
      <c r="X37" s="141" t="n">
        <v>0</v>
      </c>
      <c r="Y37" s="144" t="n">
        <f aca="false">COUNTIF(E37:X37,"&gt;-1")</f>
        <v>3</v>
      </c>
      <c r="Z37" s="145" t="n">
        <f aca="false">SUM(E37:X37)</f>
        <v>0</v>
      </c>
      <c r="AA37" s="6"/>
      <c r="AB37" s="146"/>
      <c r="AC37" s="145"/>
      <c r="AD37" s="1"/>
    </row>
    <row r="38" s="109" customFormat="true" ht="15.95" hidden="true" customHeight="true" outlineLevel="1" collapsed="false">
      <c r="A38" s="1"/>
      <c r="B38" s="147" t="s">
        <v>74</v>
      </c>
      <c r="C38" s="148" t="s">
        <v>126</v>
      </c>
      <c r="D38" s="149" t="s">
        <v>127</v>
      </c>
      <c r="E38" s="141"/>
      <c r="F38" s="140"/>
      <c r="G38" s="141"/>
      <c r="H38" s="141"/>
      <c r="I38" s="141"/>
      <c r="J38" s="141"/>
      <c r="K38" s="140"/>
      <c r="L38" s="141"/>
      <c r="M38" s="141"/>
      <c r="N38" s="142"/>
      <c r="O38" s="154"/>
      <c r="P38" s="140"/>
      <c r="Q38" s="141"/>
      <c r="R38" s="141"/>
      <c r="S38" s="141"/>
      <c r="T38" s="141"/>
      <c r="U38" s="140"/>
      <c r="V38" s="141"/>
      <c r="W38" s="141"/>
      <c r="X38" s="141"/>
      <c r="Y38" s="144" t="n">
        <f aca="false">COUNTIF(E38:X38,"&gt;-1")</f>
        <v>0</v>
      </c>
      <c r="Z38" s="145" t="n">
        <f aca="false">SUM(E38:X38)</f>
        <v>0</v>
      </c>
      <c r="AA38" s="6"/>
      <c r="AB38" s="146"/>
      <c r="AC38" s="145"/>
      <c r="AD38" s="1"/>
    </row>
    <row r="39" s="109" customFormat="true" ht="15.95" hidden="true" customHeight="true" outlineLevel="1" collapsed="false">
      <c r="A39" s="1"/>
      <c r="B39" s="137" t="s">
        <v>77</v>
      </c>
      <c r="C39" s="138" t="s">
        <v>128</v>
      </c>
      <c r="D39" s="139" t="s">
        <v>129</v>
      </c>
      <c r="E39" s="141" t="n">
        <v>0</v>
      </c>
      <c r="F39" s="140"/>
      <c r="G39" s="141" t="n">
        <v>0</v>
      </c>
      <c r="H39" s="141" t="n">
        <v>0</v>
      </c>
      <c r="I39" s="141" t="n">
        <v>0</v>
      </c>
      <c r="J39" s="141" t="n">
        <v>0</v>
      </c>
      <c r="K39" s="140"/>
      <c r="L39" s="141" t="n">
        <v>2</v>
      </c>
      <c r="M39" s="141" t="n">
        <v>0</v>
      </c>
      <c r="N39" s="142"/>
      <c r="O39" s="154"/>
      <c r="P39" s="140"/>
      <c r="Q39" s="141" t="n">
        <v>0</v>
      </c>
      <c r="R39" s="141" t="n">
        <v>2</v>
      </c>
      <c r="S39" s="141"/>
      <c r="T39" s="141" t="n">
        <v>0</v>
      </c>
      <c r="U39" s="140"/>
      <c r="V39" s="141" t="n">
        <v>1</v>
      </c>
      <c r="W39" s="141" t="n">
        <v>0</v>
      </c>
      <c r="X39" s="141" t="n">
        <v>0</v>
      </c>
      <c r="Y39" s="144" t="n">
        <f aca="false">COUNTIF(E39:X39,"&gt;-1")</f>
        <v>13</v>
      </c>
      <c r="Z39" s="145" t="n">
        <f aca="false">SUM(E39:X39)</f>
        <v>5</v>
      </c>
      <c r="AA39" s="6"/>
      <c r="AB39" s="146"/>
      <c r="AC39" s="145"/>
      <c r="AD39" s="1"/>
    </row>
    <row r="40" s="109" customFormat="true" ht="15.95" hidden="true" customHeight="true" outlineLevel="1" collapsed="false">
      <c r="A40" s="1"/>
      <c r="B40" s="147" t="s">
        <v>80</v>
      </c>
      <c r="C40" s="148" t="s">
        <v>130</v>
      </c>
      <c r="D40" s="160" t="s">
        <v>131</v>
      </c>
      <c r="E40" s="141"/>
      <c r="F40" s="140"/>
      <c r="G40" s="141" t="n">
        <v>1</v>
      </c>
      <c r="H40" s="141"/>
      <c r="I40" s="141" t="n">
        <v>0</v>
      </c>
      <c r="J40" s="141" t="n">
        <v>1</v>
      </c>
      <c r="K40" s="140"/>
      <c r="L40" s="141" t="n">
        <v>0</v>
      </c>
      <c r="M40" s="141" t="n">
        <v>0</v>
      </c>
      <c r="N40" s="142" t="n">
        <v>0</v>
      </c>
      <c r="O40" s="154" t="n">
        <v>0</v>
      </c>
      <c r="P40" s="140"/>
      <c r="Q40" s="141" t="n">
        <v>0</v>
      </c>
      <c r="R40" s="141" t="n">
        <v>0</v>
      </c>
      <c r="S40" s="141" t="n">
        <v>0</v>
      </c>
      <c r="T40" s="141" t="n">
        <v>0</v>
      </c>
      <c r="U40" s="140"/>
      <c r="V40" s="141"/>
      <c r="W40" s="141"/>
      <c r="X40" s="141"/>
      <c r="Y40" s="144" t="n">
        <f aca="false">COUNTIF(E40:X40,"&gt;-1")</f>
        <v>11</v>
      </c>
      <c r="Z40" s="145" t="n">
        <f aca="false">SUM(E40:X40)</f>
        <v>2</v>
      </c>
      <c r="AA40" s="6"/>
      <c r="AB40" s="146"/>
      <c r="AC40" s="145"/>
      <c r="AD40" s="1"/>
    </row>
    <row r="41" s="109" customFormat="true" ht="15.95" hidden="true" customHeight="true" outlineLevel="1" collapsed="false">
      <c r="A41" s="1"/>
      <c r="B41" s="137" t="s">
        <v>83</v>
      </c>
      <c r="C41" s="138" t="s">
        <v>132</v>
      </c>
      <c r="D41" s="149" t="s">
        <v>133</v>
      </c>
      <c r="E41" s="141" t="n">
        <v>0</v>
      </c>
      <c r="F41" s="140"/>
      <c r="G41" s="141" t="n">
        <v>0</v>
      </c>
      <c r="H41" s="141" t="n">
        <v>0</v>
      </c>
      <c r="I41" s="141" t="n">
        <v>0</v>
      </c>
      <c r="J41" s="141" t="n">
        <v>0</v>
      </c>
      <c r="K41" s="140"/>
      <c r="L41" s="141" t="n">
        <v>0</v>
      </c>
      <c r="M41" s="141" t="n">
        <v>0</v>
      </c>
      <c r="N41" s="142" t="n">
        <v>0</v>
      </c>
      <c r="O41" s="154"/>
      <c r="P41" s="140"/>
      <c r="Q41" s="141"/>
      <c r="R41" s="141" t="n">
        <v>0</v>
      </c>
      <c r="S41" s="141" t="n">
        <v>0</v>
      </c>
      <c r="T41" s="141" t="n">
        <v>0</v>
      </c>
      <c r="U41" s="140"/>
      <c r="V41" s="141"/>
      <c r="W41" s="141"/>
      <c r="X41" s="141"/>
      <c r="Y41" s="144" t="n">
        <f aca="false">COUNTIF(E41:X41,"&gt;-1")</f>
        <v>11</v>
      </c>
      <c r="Z41" s="145" t="n">
        <f aca="false">SUM(E41:X41)</f>
        <v>0</v>
      </c>
      <c r="AA41" s="6"/>
      <c r="AB41" s="146"/>
      <c r="AC41" s="145"/>
      <c r="AD41" s="1"/>
    </row>
    <row r="42" s="109" customFormat="true" ht="15.95" hidden="true" customHeight="true" outlineLevel="1" collapsed="false">
      <c r="A42" s="1"/>
      <c r="B42" s="147" t="s">
        <v>86</v>
      </c>
      <c r="C42" s="148" t="s">
        <v>134</v>
      </c>
      <c r="D42" s="139" t="s">
        <v>135</v>
      </c>
      <c r="E42" s="141" t="n">
        <v>0</v>
      </c>
      <c r="F42" s="140"/>
      <c r="G42" s="141" t="n">
        <v>0</v>
      </c>
      <c r="H42" s="141" t="n">
        <v>0</v>
      </c>
      <c r="I42" s="141" t="n">
        <v>0</v>
      </c>
      <c r="J42" s="141" t="n">
        <v>0</v>
      </c>
      <c r="K42" s="140"/>
      <c r="L42" s="141" t="n">
        <v>0</v>
      </c>
      <c r="M42" s="141"/>
      <c r="N42" s="142"/>
      <c r="O42" s="154"/>
      <c r="P42" s="140"/>
      <c r="Q42" s="141" t="n">
        <v>0</v>
      </c>
      <c r="R42" s="141" t="n">
        <v>0</v>
      </c>
      <c r="S42" s="141"/>
      <c r="T42" s="141"/>
      <c r="U42" s="140"/>
      <c r="V42" s="141" t="n">
        <v>0</v>
      </c>
      <c r="W42" s="141" t="n">
        <v>0</v>
      </c>
      <c r="X42" s="141" t="n">
        <v>1</v>
      </c>
      <c r="Y42" s="144" t="n">
        <f aca="false">COUNTIF(E42:X42,"&gt;-1")</f>
        <v>11</v>
      </c>
      <c r="Z42" s="145" t="n">
        <f aca="false">SUM(E42:X42)</f>
        <v>1</v>
      </c>
      <c r="AA42" s="6"/>
      <c r="AB42" s="146"/>
      <c r="AC42" s="145"/>
      <c r="AD42" s="1"/>
    </row>
    <row r="43" s="109" customFormat="true" ht="15.95" hidden="true" customHeight="true" outlineLevel="1" collapsed="false">
      <c r="A43" s="1"/>
      <c r="B43" s="137" t="s">
        <v>89</v>
      </c>
      <c r="C43" s="138" t="s">
        <v>136</v>
      </c>
      <c r="D43" s="149" t="s">
        <v>137</v>
      </c>
      <c r="E43" s="141"/>
      <c r="F43" s="140"/>
      <c r="G43" s="141" t="n">
        <v>0</v>
      </c>
      <c r="H43" s="141"/>
      <c r="I43" s="141"/>
      <c r="J43" s="141" t="n">
        <v>0</v>
      </c>
      <c r="K43" s="140"/>
      <c r="L43" s="141" t="n">
        <v>0</v>
      </c>
      <c r="M43" s="141"/>
      <c r="N43" s="142"/>
      <c r="O43" s="154" t="n">
        <v>0</v>
      </c>
      <c r="P43" s="140"/>
      <c r="Q43" s="141"/>
      <c r="R43" s="141"/>
      <c r="S43" s="141" t="n">
        <v>0</v>
      </c>
      <c r="T43" s="141" t="n">
        <v>0</v>
      </c>
      <c r="U43" s="140"/>
      <c r="V43" s="141"/>
      <c r="W43" s="141" t="n">
        <v>0</v>
      </c>
      <c r="X43" s="141"/>
      <c r="Y43" s="144" t="n">
        <f aca="false">COUNTIF(E43:X43,"&gt;-1")</f>
        <v>7</v>
      </c>
      <c r="Z43" s="145" t="n">
        <f aca="false">SUM(E43:X43)</f>
        <v>0</v>
      </c>
      <c r="AA43" s="6"/>
      <c r="AB43" s="146"/>
      <c r="AC43" s="145"/>
      <c r="AD43" s="1"/>
    </row>
    <row r="44" s="109" customFormat="true" ht="15.95" hidden="true" customHeight="true" outlineLevel="1" collapsed="false">
      <c r="A44" s="1"/>
      <c r="B44" s="147" t="s">
        <v>92</v>
      </c>
      <c r="C44" s="148" t="s">
        <v>138</v>
      </c>
      <c r="D44" s="139" t="s">
        <v>139</v>
      </c>
      <c r="E44" s="141" t="n">
        <v>0</v>
      </c>
      <c r="F44" s="140"/>
      <c r="G44" s="141"/>
      <c r="H44" s="141" t="n">
        <v>0</v>
      </c>
      <c r="I44" s="141"/>
      <c r="J44" s="141"/>
      <c r="K44" s="140"/>
      <c r="L44" s="141"/>
      <c r="M44" s="141"/>
      <c r="N44" s="142" t="n">
        <v>1</v>
      </c>
      <c r="O44" s="138" t="n">
        <v>0</v>
      </c>
      <c r="P44" s="140"/>
      <c r="Q44" s="141"/>
      <c r="R44" s="141"/>
      <c r="S44" s="141"/>
      <c r="T44" s="141"/>
      <c r="U44" s="140"/>
      <c r="V44" s="141" t="n">
        <v>0</v>
      </c>
      <c r="W44" s="141"/>
      <c r="X44" s="141"/>
      <c r="Y44" s="144" t="n">
        <f aca="false">COUNTIF(E44:X44,"&gt;-1")</f>
        <v>5</v>
      </c>
      <c r="Z44" s="145" t="n">
        <f aca="false">SUM(E44:X44)</f>
        <v>1</v>
      </c>
      <c r="AA44" s="6"/>
      <c r="AB44" s="146"/>
      <c r="AC44" s="145"/>
      <c r="AD44" s="1"/>
    </row>
    <row r="45" s="109" customFormat="true" ht="15.95" hidden="true" customHeight="true" outlineLevel="1" collapsed="false">
      <c r="A45" s="1"/>
      <c r="B45" s="137" t="s">
        <v>95</v>
      </c>
      <c r="C45" s="138" t="s">
        <v>140</v>
      </c>
      <c r="D45" s="149" t="s">
        <v>141</v>
      </c>
      <c r="E45" s="141"/>
      <c r="F45" s="140"/>
      <c r="G45" s="141" t="n">
        <v>0</v>
      </c>
      <c r="H45" s="141" t="n">
        <v>0</v>
      </c>
      <c r="I45" s="141"/>
      <c r="J45" s="141"/>
      <c r="K45" s="140"/>
      <c r="L45" s="141"/>
      <c r="M45" s="141"/>
      <c r="N45" s="158" t="n">
        <v>0</v>
      </c>
      <c r="O45" s="154"/>
      <c r="P45" s="140"/>
      <c r="Q45" s="141"/>
      <c r="R45" s="141"/>
      <c r="S45" s="141" t="n">
        <v>0</v>
      </c>
      <c r="T45" s="141" t="n">
        <v>0</v>
      </c>
      <c r="U45" s="140"/>
      <c r="V45" s="141"/>
      <c r="W45" s="141" t="n">
        <v>0</v>
      </c>
      <c r="X45" s="141"/>
      <c r="Y45" s="144" t="n">
        <f aca="false">COUNTIF(E45:X45,"&gt;-1")</f>
        <v>6</v>
      </c>
      <c r="Z45" s="145" t="n">
        <f aca="false">SUM(E45:X45)</f>
        <v>0</v>
      </c>
      <c r="AA45" s="6"/>
      <c r="AB45" s="146"/>
      <c r="AC45" s="145"/>
      <c r="AD45" s="1"/>
    </row>
    <row r="46" s="109" customFormat="true" ht="15.95" hidden="true" customHeight="true" outlineLevel="1" collapsed="false">
      <c r="A46" s="1"/>
      <c r="B46" s="147" t="s">
        <v>98</v>
      </c>
      <c r="C46" s="148" t="s">
        <v>142</v>
      </c>
      <c r="D46" s="139" t="s">
        <v>143</v>
      </c>
      <c r="E46" s="141"/>
      <c r="F46" s="140"/>
      <c r="G46" s="141"/>
      <c r="H46" s="141"/>
      <c r="I46" s="141"/>
      <c r="J46" s="141" t="n">
        <v>1</v>
      </c>
      <c r="K46" s="140"/>
      <c r="L46" s="141" t="n">
        <v>0</v>
      </c>
      <c r="M46" s="141"/>
      <c r="N46" s="159" t="n">
        <v>2</v>
      </c>
      <c r="O46" s="154"/>
      <c r="P46" s="140"/>
      <c r="Q46" s="141"/>
      <c r="R46" s="141"/>
      <c r="S46" s="141"/>
      <c r="T46" s="141"/>
      <c r="U46" s="140"/>
      <c r="V46" s="141"/>
      <c r="W46" s="141"/>
      <c r="X46" s="141"/>
      <c r="Y46" s="144" t="n">
        <f aca="false">COUNTIF(E46:X46,"&gt;-1")</f>
        <v>3</v>
      </c>
      <c r="Z46" s="145" t="n">
        <f aca="false">SUM(E46:X46)</f>
        <v>3</v>
      </c>
      <c r="AA46" s="6"/>
      <c r="AB46" s="146"/>
      <c r="AC46" s="145"/>
      <c r="AD46" s="1"/>
    </row>
    <row r="47" s="109" customFormat="true" ht="15.95" hidden="true" customHeight="true" outlineLevel="1" collapsed="false">
      <c r="A47" s="1"/>
      <c r="B47" s="137" t="s">
        <v>101</v>
      </c>
      <c r="C47" s="138" t="s">
        <v>144</v>
      </c>
      <c r="D47" s="149" t="s">
        <v>145</v>
      </c>
      <c r="E47" s="141"/>
      <c r="F47" s="140"/>
      <c r="G47" s="141" t="n">
        <v>0</v>
      </c>
      <c r="H47" s="141" t="n">
        <v>0</v>
      </c>
      <c r="I47" s="141"/>
      <c r="J47" s="141" t="n">
        <v>3</v>
      </c>
      <c r="K47" s="140"/>
      <c r="L47" s="141" t="n">
        <v>0</v>
      </c>
      <c r="M47" s="141"/>
      <c r="N47" s="142"/>
      <c r="O47" s="154"/>
      <c r="P47" s="140"/>
      <c r="Q47" s="141" t="n">
        <v>0</v>
      </c>
      <c r="R47" s="141"/>
      <c r="S47" s="141" t="n">
        <v>0</v>
      </c>
      <c r="T47" s="141"/>
      <c r="U47" s="140"/>
      <c r="V47" s="141"/>
      <c r="W47" s="141"/>
      <c r="X47" s="141"/>
      <c r="Y47" s="144" t="n">
        <f aca="false">COUNTIF(E47:X47,"&gt;-1")</f>
        <v>6</v>
      </c>
      <c r="Z47" s="145" t="n">
        <f aca="false">SUM(E47:X47)</f>
        <v>3</v>
      </c>
      <c r="AA47" s="6"/>
      <c r="AB47" s="146"/>
      <c r="AC47" s="145"/>
      <c r="AD47" s="1"/>
    </row>
    <row r="48" s="109" customFormat="true" ht="15.95" hidden="true" customHeight="true" outlineLevel="1" collapsed="false">
      <c r="A48" s="1"/>
      <c r="B48" s="147" t="s">
        <v>104</v>
      </c>
      <c r="C48" s="148" t="s">
        <v>146</v>
      </c>
      <c r="D48" s="139" t="s">
        <v>147</v>
      </c>
      <c r="E48" s="141"/>
      <c r="F48" s="140"/>
      <c r="G48" s="141"/>
      <c r="H48" s="141"/>
      <c r="I48" s="141"/>
      <c r="J48" s="141"/>
      <c r="K48" s="140"/>
      <c r="L48" s="141"/>
      <c r="M48" s="141"/>
      <c r="N48" s="1"/>
      <c r="O48" s="154" t="n">
        <v>0</v>
      </c>
      <c r="P48" s="140"/>
      <c r="Q48" s="141" t="n">
        <v>0</v>
      </c>
      <c r="R48" s="141"/>
      <c r="S48" s="141" t="n">
        <v>0</v>
      </c>
      <c r="T48" s="141" t="n">
        <v>0</v>
      </c>
      <c r="U48" s="140"/>
      <c r="V48" s="141" t="n">
        <v>0</v>
      </c>
      <c r="W48" s="141" t="n">
        <v>1</v>
      </c>
      <c r="X48" s="141"/>
      <c r="Y48" s="144" t="n">
        <f aca="false">COUNTIF(E48:X48,"&gt;-1")</f>
        <v>6</v>
      </c>
      <c r="Z48" s="145" t="n">
        <f aca="false">SUM(E48:X48)</f>
        <v>1</v>
      </c>
      <c r="AA48" s="6"/>
      <c r="AB48" s="146"/>
      <c r="AC48" s="145"/>
      <c r="AD48" s="1"/>
    </row>
    <row r="49" s="109" customFormat="true" ht="15.95" hidden="true" customHeight="true" outlineLevel="1" collapsed="false">
      <c r="A49" s="1"/>
      <c r="B49" s="137" t="s">
        <v>105</v>
      </c>
      <c r="C49" s="138" t="s">
        <v>148</v>
      </c>
      <c r="D49" s="149" t="s">
        <v>149</v>
      </c>
      <c r="E49" s="141"/>
      <c r="F49" s="140"/>
      <c r="G49" s="141"/>
      <c r="H49" s="141"/>
      <c r="I49" s="141"/>
      <c r="J49" s="141"/>
      <c r="K49" s="140"/>
      <c r="L49" s="141"/>
      <c r="M49" s="141"/>
      <c r="N49" s="142"/>
      <c r="O49" s="154"/>
      <c r="P49" s="140"/>
      <c r="Q49" s="141"/>
      <c r="R49" s="141"/>
      <c r="S49" s="141"/>
      <c r="T49" s="141"/>
      <c r="U49" s="140"/>
      <c r="V49" s="141"/>
      <c r="W49" s="141"/>
      <c r="X49" s="141"/>
      <c r="Y49" s="144" t="n">
        <f aca="false">COUNTIF(E49:X49,"&gt;-1")</f>
        <v>0</v>
      </c>
      <c r="Z49" s="145" t="n">
        <f aca="false">SUM(E49:X49)</f>
        <v>0</v>
      </c>
      <c r="AA49" s="6"/>
      <c r="AB49" s="146"/>
      <c r="AC49" s="145"/>
      <c r="AD49" s="1"/>
    </row>
    <row r="50" s="109" customFormat="true" ht="15.95" hidden="true" customHeight="true" outlineLevel="1" collapsed="false">
      <c r="A50" s="1"/>
      <c r="B50" s="147" t="s">
        <v>106</v>
      </c>
      <c r="C50" s="148" t="s">
        <v>150</v>
      </c>
      <c r="D50" s="139" t="s">
        <v>151</v>
      </c>
      <c r="E50" s="141"/>
      <c r="F50" s="140"/>
      <c r="G50" s="141"/>
      <c r="H50" s="141"/>
      <c r="I50" s="141" t="n">
        <v>0</v>
      </c>
      <c r="J50" s="141" t="n">
        <v>0</v>
      </c>
      <c r="K50" s="140"/>
      <c r="L50" s="141"/>
      <c r="M50" s="141" t="n">
        <v>0</v>
      </c>
      <c r="N50" s="1" t="n">
        <v>0</v>
      </c>
      <c r="O50" s="154"/>
      <c r="P50" s="140"/>
      <c r="Q50" s="141"/>
      <c r="R50" s="141" t="n">
        <v>0</v>
      </c>
      <c r="S50" s="141"/>
      <c r="T50" s="141"/>
      <c r="U50" s="140"/>
      <c r="V50" s="141" t="n">
        <v>0</v>
      </c>
      <c r="W50" s="141" t="n">
        <v>0</v>
      </c>
      <c r="X50" s="141" t="n">
        <v>0</v>
      </c>
      <c r="Y50" s="144" t="n">
        <f aca="false">COUNTIF(E50:X50,"&gt;-1")</f>
        <v>8</v>
      </c>
      <c r="Z50" s="145" t="n">
        <f aca="false">SUM(E50:X50)</f>
        <v>0</v>
      </c>
      <c r="AA50" s="6"/>
      <c r="AB50" s="146"/>
      <c r="AC50" s="145"/>
      <c r="AD50" s="1"/>
    </row>
    <row r="51" s="109" customFormat="true" ht="15.95" hidden="true" customHeight="true" outlineLevel="1" collapsed="false">
      <c r="A51" s="1"/>
      <c r="B51" s="137" t="s">
        <v>107</v>
      </c>
      <c r="C51" s="138" t="s">
        <v>152</v>
      </c>
      <c r="D51" s="149" t="s">
        <v>153</v>
      </c>
      <c r="E51" s="141" t="n">
        <v>0</v>
      </c>
      <c r="F51" s="140"/>
      <c r="G51" s="141" t="n">
        <v>0</v>
      </c>
      <c r="H51" s="141" t="n">
        <v>0</v>
      </c>
      <c r="I51" s="141" t="n">
        <v>1</v>
      </c>
      <c r="J51" s="141" t="n">
        <v>0</v>
      </c>
      <c r="K51" s="140"/>
      <c r="L51" s="141" t="n">
        <v>0</v>
      </c>
      <c r="M51" s="141"/>
      <c r="N51" s="142" t="n">
        <v>1</v>
      </c>
      <c r="O51" s="154" t="n">
        <v>0</v>
      </c>
      <c r="P51" s="140"/>
      <c r="Q51" s="141" t="n">
        <v>0</v>
      </c>
      <c r="R51" s="141" t="n">
        <v>0</v>
      </c>
      <c r="S51" s="141"/>
      <c r="T51" s="141" t="n">
        <v>0</v>
      </c>
      <c r="U51" s="140"/>
      <c r="V51" s="141" t="n">
        <v>0</v>
      </c>
      <c r="W51" s="141" t="n">
        <v>0</v>
      </c>
      <c r="X51" s="141"/>
      <c r="Y51" s="144" t="n">
        <f aca="false">COUNTIF(E51:X51,"&gt;-1")</f>
        <v>13</v>
      </c>
      <c r="Z51" s="145" t="n">
        <f aca="false">SUM(E51:X51)</f>
        <v>2</v>
      </c>
      <c r="AA51" s="6"/>
      <c r="AB51" s="146"/>
      <c r="AC51" s="145"/>
      <c r="AD51" s="1"/>
    </row>
    <row r="52" s="109" customFormat="true" ht="15.95" hidden="true" customHeight="true" outlineLevel="1" collapsed="false">
      <c r="A52" s="1"/>
      <c r="B52" s="147" t="s">
        <v>108</v>
      </c>
      <c r="C52" s="148" t="s">
        <v>154</v>
      </c>
      <c r="D52" s="139" t="s">
        <v>155</v>
      </c>
      <c r="E52" s="141"/>
      <c r="F52" s="140"/>
      <c r="G52" s="141" t="n">
        <v>0</v>
      </c>
      <c r="H52" s="141"/>
      <c r="I52" s="141"/>
      <c r="J52" s="141" t="n">
        <v>0</v>
      </c>
      <c r="K52" s="140"/>
      <c r="L52" s="141"/>
      <c r="M52" s="141" t="n">
        <v>1</v>
      </c>
      <c r="N52" s="158"/>
      <c r="O52" s="154"/>
      <c r="P52" s="140"/>
      <c r="Q52" s="141" t="n">
        <v>0</v>
      </c>
      <c r="R52" s="141" t="n">
        <v>1</v>
      </c>
      <c r="S52" s="141" t="n">
        <v>0</v>
      </c>
      <c r="T52" s="141" t="n">
        <v>0</v>
      </c>
      <c r="U52" s="140"/>
      <c r="V52" s="141" t="n">
        <v>1</v>
      </c>
      <c r="W52" s="141" t="n">
        <v>0</v>
      </c>
      <c r="X52" s="141" t="n">
        <v>1</v>
      </c>
      <c r="Y52" s="144" t="n">
        <f aca="false">COUNTIF(E52:X52,"&gt;-1")</f>
        <v>10</v>
      </c>
      <c r="Z52" s="145" t="n">
        <f aca="false">SUM(E52:X52)</f>
        <v>4</v>
      </c>
      <c r="AA52" s="6"/>
      <c r="AB52" s="146"/>
      <c r="AC52" s="145"/>
      <c r="AD52" s="1"/>
    </row>
    <row r="53" s="109" customFormat="true" ht="15.95" hidden="true" customHeight="true" outlineLevel="1" collapsed="false">
      <c r="A53" s="1"/>
      <c r="B53" s="137" t="s">
        <v>109</v>
      </c>
      <c r="C53" s="138" t="s">
        <v>156</v>
      </c>
      <c r="D53" s="149" t="s">
        <v>157</v>
      </c>
      <c r="E53" s="141"/>
      <c r="F53" s="140"/>
      <c r="G53" s="141"/>
      <c r="H53" s="141"/>
      <c r="I53" s="141" t="n">
        <v>0</v>
      </c>
      <c r="J53" s="141"/>
      <c r="K53" s="140"/>
      <c r="L53" s="141"/>
      <c r="M53" s="141"/>
      <c r="N53" s="158"/>
      <c r="O53" s="154"/>
      <c r="P53" s="140"/>
      <c r="Q53" s="141"/>
      <c r="R53" s="141"/>
      <c r="S53" s="141"/>
      <c r="T53" s="141"/>
      <c r="U53" s="140"/>
      <c r="V53" s="141"/>
      <c r="W53" s="141"/>
      <c r="X53" s="141"/>
      <c r="Y53" s="144" t="n">
        <f aca="false">COUNTIF(E53:X53,"&gt;-1")</f>
        <v>1</v>
      </c>
      <c r="Z53" s="145" t="n">
        <f aca="false">SUM(E53:X53)</f>
        <v>0</v>
      </c>
      <c r="AA53" s="6"/>
      <c r="AB53" s="146"/>
      <c r="AC53" s="145"/>
      <c r="AD53" s="1"/>
    </row>
    <row r="54" s="109" customFormat="true" ht="15.95" hidden="true" customHeight="true" outlineLevel="1" collapsed="false">
      <c r="A54" s="1"/>
      <c r="B54" s="137" t="s">
        <v>110</v>
      </c>
      <c r="C54" s="138" t="s">
        <v>158</v>
      </c>
      <c r="D54" s="139" t="s">
        <v>159</v>
      </c>
      <c r="E54" s="141"/>
      <c r="F54" s="140"/>
      <c r="G54" s="141"/>
      <c r="H54" s="141"/>
      <c r="I54" s="141"/>
      <c r="J54" s="141"/>
      <c r="K54" s="140"/>
      <c r="L54" s="141" t="n">
        <v>0</v>
      </c>
      <c r="M54" s="141" t="n">
        <v>1</v>
      </c>
      <c r="N54" s="158"/>
      <c r="O54" s="154"/>
      <c r="P54" s="140"/>
      <c r="Q54" s="141" t="n">
        <v>1</v>
      </c>
      <c r="R54" s="141" t="n">
        <v>2</v>
      </c>
      <c r="S54" s="141"/>
      <c r="T54" s="141" t="n">
        <v>0</v>
      </c>
      <c r="U54" s="140"/>
      <c r="V54" s="141"/>
      <c r="W54" s="141" t="n">
        <v>0</v>
      </c>
      <c r="X54" s="141"/>
      <c r="Y54" s="144" t="n">
        <f aca="false">COUNTIF(E54:X54,"&gt;-1")</f>
        <v>6</v>
      </c>
      <c r="Z54" s="145" t="n">
        <f aca="false">SUM(E54:X54)</f>
        <v>4</v>
      </c>
      <c r="AA54" s="6"/>
      <c r="AB54" s="146"/>
      <c r="AC54" s="145"/>
      <c r="AD54" s="1"/>
    </row>
    <row r="55" s="109" customFormat="true" ht="15.95" hidden="true" customHeight="true" outlineLevel="1" collapsed="false">
      <c r="A55" s="1"/>
      <c r="B55" s="155" t="s">
        <v>111</v>
      </c>
      <c r="C55" s="156"/>
      <c r="D55" s="157"/>
      <c r="E55" s="141"/>
      <c r="F55" s="140"/>
      <c r="G55" s="141"/>
      <c r="H55" s="141"/>
      <c r="I55" s="141"/>
      <c r="J55" s="141"/>
      <c r="K55" s="140"/>
      <c r="L55" s="141"/>
      <c r="M55" s="141"/>
      <c r="N55" s="1"/>
      <c r="O55" s="154"/>
      <c r="P55" s="140"/>
      <c r="Q55" s="141"/>
      <c r="R55" s="141"/>
      <c r="S55" s="141"/>
      <c r="T55" s="141"/>
      <c r="U55" s="140"/>
      <c r="V55" s="141"/>
      <c r="W55" s="141"/>
      <c r="X55" s="141"/>
      <c r="Y55" s="144" t="n">
        <f aca="false">COUNTIF(E55:X55,"&gt;-1")</f>
        <v>0</v>
      </c>
      <c r="Z55" s="145" t="n">
        <f aca="false">SUM(E55:X55)</f>
        <v>0</v>
      </c>
      <c r="AA55" s="6"/>
      <c r="AB55" s="146"/>
      <c r="AC55" s="145"/>
      <c r="AD55" s="1"/>
    </row>
    <row r="56" s="136" customFormat="true" ht="18.95" hidden="false" customHeight="true" outlineLevel="0" collapsed="false">
      <c r="A56" s="127"/>
      <c r="B56" s="128" t="s">
        <v>59</v>
      </c>
      <c r="C56" s="129" t="str">
        <f aca="false">'Evidence pokut'!C6</f>
        <v> FC Brumov</v>
      </c>
      <c r="D56" s="130" t="n">
        <f aca="false">COUNTIF(D57:D81,"&lt;&gt;")</f>
        <v>14</v>
      </c>
      <c r="E56" s="131" t="n">
        <f aca="false">SUM(E57:E81)</f>
        <v>7</v>
      </c>
      <c r="F56" s="131" t="n">
        <f aca="false">SUM(F57:F81)</f>
        <v>3</v>
      </c>
      <c r="G56" s="131" t="n">
        <f aca="false">SUM(G57:G81)</f>
        <v>1</v>
      </c>
      <c r="H56" s="131" t="n">
        <f aca="false">SUM(H57:H81)</f>
        <v>4</v>
      </c>
      <c r="I56" s="131" t="n">
        <f aca="false">SUM(I57:I81)</f>
        <v>0</v>
      </c>
      <c r="J56" s="131" t="n">
        <f aca="false">SUM(J57:J81)</f>
        <v>4</v>
      </c>
      <c r="K56" s="131" t="n">
        <f aca="false">SUM(K57:K81)</f>
        <v>2</v>
      </c>
      <c r="L56" s="131" t="n">
        <f aca="false">SUM(L57:L81)</f>
        <v>4</v>
      </c>
      <c r="M56" s="131" t="n">
        <f aca="false">SUM(M57:M81)</f>
        <v>3</v>
      </c>
      <c r="N56" s="132" t="n">
        <v>0</v>
      </c>
      <c r="O56" s="133" t="n">
        <f aca="false">SUM(O57:O81)</f>
        <v>7</v>
      </c>
      <c r="P56" s="131" t="n">
        <f aca="false">SUM(P57:P81)</f>
        <v>0</v>
      </c>
      <c r="Q56" s="131" t="n">
        <f aca="false">SUM(Q57:Q81)</f>
        <v>3</v>
      </c>
      <c r="R56" s="131" t="n">
        <f aca="false">SUM(R57:R81)</f>
        <v>1</v>
      </c>
      <c r="S56" s="131" t="n">
        <f aca="false">SUM(S57:S81)</f>
        <v>0</v>
      </c>
      <c r="T56" s="131" t="n">
        <f aca="false">SUM(T57:T81)</f>
        <v>2</v>
      </c>
      <c r="U56" s="131" t="n">
        <f aca="false">SUM(U57:U81)</f>
        <v>5</v>
      </c>
      <c r="V56" s="131" t="n">
        <f aca="false">SUM(V57:V81)</f>
        <v>7</v>
      </c>
      <c r="W56" s="131" t="n">
        <v>1</v>
      </c>
      <c r="X56" s="131" t="n">
        <f aca="false">SUM(X57:X81)</f>
        <v>0</v>
      </c>
      <c r="Y56" s="134" t="n">
        <v>16</v>
      </c>
      <c r="Z56" s="134" t="n">
        <f aca="false">SUM(E56:M56,O56:X56)</f>
        <v>54</v>
      </c>
      <c r="AA56" s="135"/>
      <c r="AB56" s="131" t="n">
        <f aca="false">SUM(AB57:AB81)</f>
        <v>0</v>
      </c>
      <c r="AC56" s="131" t="n">
        <f aca="false">SUM(AC57:AC81)</f>
        <v>0</v>
      </c>
      <c r="AD56" s="127"/>
    </row>
    <row r="57" s="109" customFormat="true" ht="15.95" hidden="true" customHeight="true" outlineLevel="1" collapsed="false">
      <c r="A57" s="1"/>
      <c r="B57" s="137" t="s">
        <v>53</v>
      </c>
      <c r="C57" s="138" t="s">
        <v>160</v>
      </c>
      <c r="D57" s="139" t="s">
        <v>161</v>
      </c>
      <c r="E57" s="141" t="n">
        <v>0</v>
      </c>
      <c r="F57" s="141" t="n">
        <v>0</v>
      </c>
      <c r="G57" s="141" t="n">
        <v>0</v>
      </c>
      <c r="H57" s="141" t="n">
        <v>0</v>
      </c>
      <c r="I57" s="140"/>
      <c r="J57" s="141" t="n">
        <v>2</v>
      </c>
      <c r="K57" s="141" t="n">
        <v>0</v>
      </c>
      <c r="L57" s="141" t="n">
        <v>0</v>
      </c>
      <c r="M57" s="141" t="n">
        <v>0</v>
      </c>
      <c r="N57" s="161"/>
      <c r="O57" s="154"/>
      <c r="P57" s="141" t="n">
        <v>0</v>
      </c>
      <c r="Q57" s="141" t="n">
        <v>0</v>
      </c>
      <c r="R57" s="141" t="n">
        <v>0</v>
      </c>
      <c r="S57" s="140"/>
      <c r="T57" s="141" t="n">
        <v>0</v>
      </c>
      <c r="U57" s="141" t="n">
        <v>0</v>
      </c>
      <c r="V57" s="141" t="n">
        <v>0</v>
      </c>
      <c r="W57" s="141" t="n">
        <v>0</v>
      </c>
      <c r="X57" s="140"/>
      <c r="Y57" s="144" t="n">
        <f aca="false">COUNTIF(E57:X57,"&gt;-1")</f>
        <v>15</v>
      </c>
      <c r="Z57" s="145" t="n">
        <f aca="false">SUM(E57:X57)</f>
        <v>2</v>
      </c>
      <c r="AA57" s="6"/>
      <c r="AB57" s="146"/>
      <c r="AC57" s="145"/>
      <c r="AD57" s="1"/>
    </row>
    <row r="58" s="109" customFormat="true" ht="15.95" hidden="true" customHeight="true" outlineLevel="1" collapsed="false">
      <c r="A58" s="1"/>
      <c r="B58" s="147" t="s">
        <v>56</v>
      </c>
      <c r="C58" s="148" t="s">
        <v>162</v>
      </c>
      <c r="D58" s="149" t="s">
        <v>163</v>
      </c>
      <c r="E58" s="141" t="n">
        <v>3</v>
      </c>
      <c r="F58" s="141" t="n">
        <v>3</v>
      </c>
      <c r="G58" s="141" t="n">
        <v>0</v>
      </c>
      <c r="H58" s="141" t="n">
        <v>0</v>
      </c>
      <c r="I58" s="140"/>
      <c r="J58" s="141" t="n">
        <v>0</v>
      </c>
      <c r="K58" s="141" t="n">
        <v>0</v>
      </c>
      <c r="L58" s="141" t="n">
        <v>0</v>
      </c>
      <c r="M58" s="141" t="n">
        <v>1</v>
      </c>
      <c r="N58" s="162"/>
      <c r="O58" s="154" t="n">
        <v>2</v>
      </c>
      <c r="P58" s="141" t="n">
        <v>0</v>
      </c>
      <c r="Q58" s="141" t="n">
        <v>3</v>
      </c>
      <c r="R58" s="141" t="n">
        <v>0</v>
      </c>
      <c r="S58" s="140"/>
      <c r="T58" s="141" t="n">
        <v>0</v>
      </c>
      <c r="U58" s="141" t="n">
        <v>1</v>
      </c>
      <c r="V58" s="141" t="n">
        <v>4</v>
      </c>
      <c r="W58" s="141" t="n">
        <v>0</v>
      </c>
      <c r="X58" s="140"/>
      <c r="Y58" s="144" t="n">
        <f aca="false">COUNTIF(E58:X58,"&gt;-1")</f>
        <v>16</v>
      </c>
      <c r="Z58" s="145" t="n">
        <f aca="false">SUM(E58:X58)</f>
        <v>17</v>
      </c>
      <c r="AA58" s="6"/>
      <c r="AB58" s="146"/>
      <c r="AC58" s="145"/>
      <c r="AD58" s="1"/>
    </row>
    <row r="59" s="109" customFormat="true" ht="15.95" hidden="true" customHeight="true" outlineLevel="1" collapsed="false">
      <c r="A59" s="1"/>
      <c r="B59" s="137" t="s">
        <v>59</v>
      </c>
      <c r="C59" s="138" t="s">
        <v>164</v>
      </c>
      <c r="D59" s="139" t="s">
        <v>165</v>
      </c>
      <c r="E59" s="141" t="n">
        <v>0</v>
      </c>
      <c r="F59" s="141" t="n">
        <v>0</v>
      </c>
      <c r="G59" s="141" t="n">
        <v>0</v>
      </c>
      <c r="H59" s="141" t="n">
        <v>0</v>
      </c>
      <c r="I59" s="140"/>
      <c r="J59" s="141" t="n">
        <v>0</v>
      </c>
      <c r="K59" s="141" t="n">
        <v>0</v>
      </c>
      <c r="L59" s="141" t="n">
        <v>0</v>
      </c>
      <c r="M59" s="141" t="n">
        <v>0</v>
      </c>
      <c r="N59" s="161"/>
      <c r="O59" s="154" t="n">
        <v>1</v>
      </c>
      <c r="P59" s="141" t="n">
        <v>0</v>
      </c>
      <c r="Q59" s="141" t="n">
        <v>0</v>
      </c>
      <c r="R59" s="141" t="n">
        <v>0</v>
      </c>
      <c r="S59" s="140"/>
      <c r="T59" s="141" t="n">
        <v>1</v>
      </c>
      <c r="U59" s="141" t="n">
        <v>4</v>
      </c>
      <c r="V59" s="141" t="n">
        <v>0</v>
      </c>
      <c r="W59" s="141" t="n">
        <v>0</v>
      </c>
      <c r="X59" s="140"/>
      <c r="Y59" s="144" t="n">
        <f aca="false">COUNTIF(E59:X59,"&gt;-1")</f>
        <v>16</v>
      </c>
      <c r="Z59" s="145" t="n">
        <f aca="false">SUM(E59:X59)</f>
        <v>6</v>
      </c>
      <c r="AA59" s="6"/>
      <c r="AB59" s="146"/>
      <c r="AC59" s="145"/>
      <c r="AD59" s="1"/>
    </row>
    <row r="60" s="109" customFormat="true" ht="15.95" hidden="true" customHeight="true" outlineLevel="1" collapsed="false">
      <c r="A60" s="1"/>
      <c r="B60" s="147" t="s">
        <v>62</v>
      </c>
      <c r="C60" s="148" t="s">
        <v>166</v>
      </c>
      <c r="D60" s="149" t="s">
        <v>167</v>
      </c>
      <c r="E60" s="141" t="n">
        <v>2</v>
      </c>
      <c r="F60" s="141" t="n">
        <v>0</v>
      </c>
      <c r="G60" s="141" t="n">
        <v>0</v>
      </c>
      <c r="H60" s="141" t="n">
        <v>1</v>
      </c>
      <c r="I60" s="140"/>
      <c r="J60" s="141" t="n">
        <v>0</v>
      </c>
      <c r="K60" s="141" t="n">
        <v>0</v>
      </c>
      <c r="L60" s="141" t="n">
        <v>2</v>
      </c>
      <c r="M60" s="141" t="n">
        <v>2</v>
      </c>
      <c r="N60" s="161"/>
      <c r="O60" s="154" t="n">
        <v>0</v>
      </c>
      <c r="P60" s="141" t="n">
        <v>0</v>
      </c>
      <c r="Q60" s="141" t="n">
        <v>0</v>
      </c>
      <c r="R60" s="141" t="n">
        <v>0</v>
      </c>
      <c r="S60" s="140"/>
      <c r="T60" s="141" t="n">
        <v>0</v>
      </c>
      <c r="U60" s="141" t="n">
        <v>0</v>
      </c>
      <c r="V60" s="141" t="n">
        <v>0</v>
      </c>
      <c r="W60" s="141" t="n">
        <v>0</v>
      </c>
      <c r="X60" s="140"/>
      <c r="Y60" s="144" t="n">
        <f aca="false">COUNTIF(E60:X60,"&gt;-1")</f>
        <v>16</v>
      </c>
      <c r="Z60" s="145" t="n">
        <f aca="false">SUM(E60:X60)</f>
        <v>7</v>
      </c>
      <c r="AA60" s="6"/>
      <c r="AB60" s="146"/>
      <c r="AC60" s="145"/>
      <c r="AD60" s="1"/>
    </row>
    <row r="61" s="109" customFormat="true" ht="15.95" hidden="true" customHeight="true" outlineLevel="1" collapsed="false">
      <c r="A61" s="1"/>
      <c r="B61" s="137" t="s">
        <v>65</v>
      </c>
      <c r="C61" s="138" t="s">
        <v>168</v>
      </c>
      <c r="D61" s="139" t="s">
        <v>169</v>
      </c>
      <c r="E61" s="141"/>
      <c r="F61" s="141"/>
      <c r="G61" s="141"/>
      <c r="H61" s="141"/>
      <c r="I61" s="140"/>
      <c r="J61" s="141"/>
      <c r="K61" s="141"/>
      <c r="L61" s="141"/>
      <c r="M61" s="141"/>
      <c r="N61" s="161"/>
      <c r="O61" s="154"/>
      <c r="P61" s="141"/>
      <c r="Q61" s="141"/>
      <c r="R61" s="141"/>
      <c r="S61" s="140"/>
      <c r="T61" s="141"/>
      <c r="U61" s="141"/>
      <c r="V61" s="141"/>
      <c r="W61" s="141" t="n">
        <v>0</v>
      </c>
      <c r="X61" s="140"/>
      <c r="Y61" s="144" t="n">
        <f aca="false">COUNTIF(E61:X61,"&gt;-1")</f>
        <v>1</v>
      </c>
      <c r="Z61" s="145" t="n">
        <f aca="false">SUM(E61:X61)</f>
        <v>0</v>
      </c>
      <c r="AA61" s="6"/>
      <c r="AB61" s="146"/>
      <c r="AC61" s="145"/>
      <c r="AD61" s="1"/>
    </row>
    <row r="62" s="109" customFormat="true" ht="15.95" hidden="true" customHeight="true" outlineLevel="1" collapsed="false">
      <c r="A62" s="1"/>
      <c r="B62" s="147" t="s">
        <v>68</v>
      </c>
      <c r="C62" s="148" t="s">
        <v>170</v>
      </c>
      <c r="D62" s="149" t="s">
        <v>171</v>
      </c>
      <c r="E62" s="141" t="n">
        <v>1</v>
      </c>
      <c r="F62" s="141" t="n">
        <v>0</v>
      </c>
      <c r="G62" s="141" t="n">
        <v>0</v>
      </c>
      <c r="H62" s="141"/>
      <c r="I62" s="140"/>
      <c r="J62" s="141" t="n">
        <v>0</v>
      </c>
      <c r="K62" s="141" t="n">
        <v>1</v>
      </c>
      <c r="L62" s="141" t="n">
        <v>0</v>
      </c>
      <c r="M62" s="141"/>
      <c r="N62" s="161"/>
      <c r="O62" s="154" t="n">
        <v>0</v>
      </c>
      <c r="P62" s="141" t="n">
        <v>0</v>
      </c>
      <c r="Q62" s="141" t="n">
        <v>0</v>
      </c>
      <c r="R62" s="141" t="n">
        <v>0</v>
      </c>
      <c r="S62" s="140"/>
      <c r="T62" s="141" t="n">
        <v>0</v>
      </c>
      <c r="U62" s="141"/>
      <c r="V62" s="141" t="n">
        <v>1</v>
      </c>
      <c r="W62" s="141" t="n">
        <v>1</v>
      </c>
      <c r="X62" s="140"/>
      <c r="Y62" s="144" t="n">
        <f aca="false">COUNTIF(E62:X62,"&gt;-1")</f>
        <v>13</v>
      </c>
      <c r="Z62" s="145" t="n">
        <f aca="false">SUM(E62:X62)</f>
        <v>4</v>
      </c>
      <c r="AA62" s="6"/>
      <c r="AB62" s="146"/>
      <c r="AC62" s="145"/>
      <c r="AD62" s="1"/>
    </row>
    <row r="63" s="109" customFormat="true" ht="15.95" hidden="true" customHeight="true" outlineLevel="1" collapsed="false">
      <c r="A63" s="1"/>
      <c r="B63" s="137" t="s">
        <v>71</v>
      </c>
      <c r="C63" s="138" t="s">
        <v>172</v>
      </c>
      <c r="D63" s="139" t="s">
        <v>173</v>
      </c>
      <c r="E63" s="141" t="n">
        <v>0</v>
      </c>
      <c r="F63" s="141" t="n">
        <v>0</v>
      </c>
      <c r="G63" s="141" t="n">
        <v>0</v>
      </c>
      <c r="H63" s="141" t="n">
        <v>0</v>
      </c>
      <c r="I63" s="140"/>
      <c r="J63" s="141"/>
      <c r="K63" s="141" t="n">
        <v>1</v>
      </c>
      <c r="L63" s="141"/>
      <c r="M63" s="141" t="n">
        <v>0</v>
      </c>
      <c r="N63" s="161"/>
      <c r="O63" s="154" t="n">
        <v>0</v>
      </c>
      <c r="P63" s="141"/>
      <c r="Q63" s="141" t="n">
        <v>0</v>
      </c>
      <c r="R63" s="141"/>
      <c r="S63" s="140"/>
      <c r="T63" s="141"/>
      <c r="U63" s="141"/>
      <c r="V63" s="141" t="n">
        <v>1</v>
      </c>
      <c r="W63" s="141" t="n">
        <v>0</v>
      </c>
      <c r="X63" s="140"/>
      <c r="Y63" s="144" t="n">
        <f aca="false">COUNTIF(E63:X63,"&gt;-1")</f>
        <v>10</v>
      </c>
      <c r="Z63" s="145" t="n">
        <f aca="false">SUM(E63:X63)</f>
        <v>2</v>
      </c>
      <c r="AA63" s="6"/>
      <c r="AB63" s="146"/>
      <c r="AC63" s="145"/>
      <c r="AD63" s="1"/>
    </row>
    <row r="64" s="109" customFormat="true" ht="15.95" hidden="true" customHeight="true" outlineLevel="1" collapsed="false">
      <c r="A64" s="1"/>
      <c r="B64" s="147" t="s">
        <v>74</v>
      </c>
      <c r="C64" s="148" t="s">
        <v>174</v>
      </c>
      <c r="D64" s="149" t="s">
        <v>175</v>
      </c>
      <c r="E64" s="141" t="n">
        <v>1</v>
      </c>
      <c r="F64" s="141" t="n">
        <v>0</v>
      </c>
      <c r="G64" s="141" t="n">
        <v>0</v>
      </c>
      <c r="H64" s="141" t="n">
        <v>1</v>
      </c>
      <c r="I64" s="140"/>
      <c r="J64" s="141" t="n">
        <v>1</v>
      </c>
      <c r="K64" s="141" t="n">
        <v>0</v>
      </c>
      <c r="L64" s="141" t="n">
        <v>1</v>
      </c>
      <c r="M64" s="141" t="n">
        <v>0</v>
      </c>
      <c r="N64" s="161"/>
      <c r="O64" s="154" t="n">
        <v>1</v>
      </c>
      <c r="P64" s="141" t="n">
        <v>0</v>
      </c>
      <c r="Q64" s="141" t="n">
        <v>0</v>
      </c>
      <c r="R64" s="141" t="n">
        <v>1</v>
      </c>
      <c r="S64" s="140"/>
      <c r="T64" s="141" t="n">
        <v>1</v>
      </c>
      <c r="U64" s="141" t="n">
        <v>0</v>
      </c>
      <c r="V64" s="141" t="n">
        <v>1</v>
      </c>
      <c r="W64" s="141" t="n">
        <v>0</v>
      </c>
      <c r="X64" s="140"/>
      <c r="Y64" s="144" t="n">
        <f aca="false">COUNTIF(E64:X64,"&gt;-1")</f>
        <v>16</v>
      </c>
      <c r="Z64" s="145" t="n">
        <f aca="false">SUM(E64:X64)</f>
        <v>8</v>
      </c>
      <c r="AA64" s="6"/>
      <c r="AB64" s="146"/>
      <c r="AC64" s="145"/>
      <c r="AD64" s="1"/>
    </row>
    <row r="65" s="109" customFormat="true" ht="15.95" hidden="true" customHeight="true" outlineLevel="1" collapsed="false">
      <c r="A65" s="1"/>
      <c r="B65" s="137" t="s">
        <v>77</v>
      </c>
      <c r="C65" s="138" t="s">
        <v>176</v>
      </c>
      <c r="D65" s="139" t="s">
        <v>177</v>
      </c>
      <c r="E65" s="141" t="n">
        <v>0</v>
      </c>
      <c r="F65" s="141"/>
      <c r="G65" s="141"/>
      <c r="H65" s="141"/>
      <c r="I65" s="140"/>
      <c r="J65" s="141"/>
      <c r="K65" s="141" t="n">
        <v>0</v>
      </c>
      <c r="L65" s="141" t="n">
        <v>1</v>
      </c>
      <c r="M65" s="141" t="n">
        <v>0</v>
      </c>
      <c r="N65" s="161"/>
      <c r="O65" s="154" t="n">
        <v>0</v>
      </c>
      <c r="P65" s="141" t="n">
        <v>0</v>
      </c>
      <c r="Q65" s="141" t="n">
        <v>0</v>
      </c>
      <c r="R65" s="141"/>
      <c r="S65" s="140"/>
      <c r="T65" s="141"/>
      <c r="U65" s="141"/>
      <c r="V65" s="141"/>
      <c r="W65" s="141"/>
      <c r="X65" s="140"/>
      <c r="Y65" s="144" t="n">
        <f aca="false">COUNTIF(E65:X65,"&gt;-1")</f>
        <v>7</v>
      </c>
      <c r="Z65" s="145" t="n">
        <f aca="false">SUM(E65:X65)</f>
        <v>1</v>
      </c>
      <c r="AA65" s="6"/>
      <c r="AB65" s="146"/>
      <c r="AC65" s="145"/>
      <c r="AD65" s="1"/>
    </row>
    <row r="66" s="109" customFormat="true" ht="15.95" hidden="true" customHeight="true" outlineLevel="1" collapsed="false">
      <c r="A66" s="1"/>
      <c r="B66" s="147" t="s">
        <v>80</v>
      </c>
      <c r="C66" s="148" t="s">
        <v>178</v>
      </c>
      <c r="D66" s="139" t="s">
        <v>179</v>
      </c>
      <c r="E66" s="141"/>
      <c r="F66" s="141" t="n">
        <v>0</v>
      </c>
      <c r="G66" s="141"/>
      <c r="H66" s="141"/>
      <c r="I66" s="140"/>
      <c r="J66" s="141"/>
      <c r="K66" s="141" t="n">
        <v>0</v>
      </c>
      <c r="L66" s="141"/>
      <c r="M66" s="141"/>
      <c r="N66" s="161"/>
      <c r="O66" s="154" t="n">
        <v>0</v>
      </c>
      <c r="P66" s="141"/>
      <c r="Q66" s="141"/>
      <c r="R66" s="141"/>
      <c r="S66" s="140"/>
      <c r="T66" s="141"/>
      <c r="U66" s="141" t="n">
        <v>0</v>
      </c>
      <c r="V66" s="141"/>
      <c r="W66" s="141" t="n">
        <v>0</v>
      </c>
      <c r="X66" s="140"/>
      <c r="Y66" s="144" t="n">
        <f aca="false">COUNTIF(E66:X66,"&gt;-1")</f>
        <v>5</v>
      </c>
      <c r="Z66" s="145" t="n">
        <f aca="false">SUM(E66:X66)</f>
        <v>0</v>
      </c>
      <c r="AA66" s="6"/>
      <c r="AB66" s="146"/>
      <c r="AC66" s="145"/>
      <c r="AD66" s="1"/>
    </row>
    <row r="67" s="109" customFormat="true" ht="15.95" hidden="true" customHeight="true" outlineLevel="1" collapsed="false">
      <c r="A67" s="1"/>
      <c r="B67" s="137" t="s">
        <v>83</v>
      </c>
      <c r="C67" s="138" t="s">
        <v>180</v>
      </c>
      <c r="D67" s="149" t="s">
        <v>181</v>
      </c>
      <c r="E67" s="141" t="n">
        <v>0</v>
      </c>
      <c r="F67" s="141" t="n">
        <v>0</v>
      </c>
      <c r="G67" s="141" t="n">
        <v>0</v>
      </c>
      <c r="H67" s="141" t="n">
        <v>0</v>
      </c>
      <c r="I67" s="140"/>
      <c r="J67" s="141" t="n">
        <v>0</v>
      </c>
      <c r="K67" s="141" t="n">
        <v>0</v>
      </c>
      <c r="L67" s="141"/>
      <c r="M67" s="141"/>
      <c r="N67" s="161"/>
      <c r="O67" s="154" t="n">
        <v>2</v>
      </c>
      <c r="P67" s="141"/>
      <c r="Q67" s="141" t="n">
        <v>0</v>
      </c>
      <c r="R67" s="141" t="n">
        <v>0</v>
      </c>
      <c r="S67" s="140"/>
      <c r="T67" s="141"/>
      <c r="U67" s="141" t="n">
        <v>0</v>
      </c>
      <c r="V67" s="141"/>
      <c r="W67" s="141"/>
      <c r="X67" s="140"/>
      <c r="Y67" s="144" t="n">
        <f aca="false">COUNTIF(E67:X67,"&gt;-1")</f>
        <v>10</v>
      </c>
      <c r="Z67" s="145" t="n">
        <f aca="false">SUM(E67:X67)</f>
        <v>2</v>
      </c>
      <c r="AA67" s="6"/>
      <c r="AB67" s="146"/>
      <c r="AC67" s="145"/>
      <c r="AD67" s="1"/>
    </row>
    <row r="68" s="109" customFormat="true" ht="15.95" hidden="true" customHeight="true" outlineLevel="1" collapsed="false">
      <c r="A68" s="1"/>
      <c r="B68" s="147" t="s">
        <v>86</v>
      </c>
      <c r="C68" s="148" t="s">
        <v>182</v>
      </c>
      <c r="D68" s="139" t="s">
        <v>183</v>
      </c>
      <c r="E68" s="141"/>
      <c r="F68" s="141"/>
      <c r="G68" s="141"/>
      <c r="H68" s="141"/>
      <c r="I68" s="140"/>
      <c r="J68" s="141"/>
      <c r="K68" s="141"/>
      <c r="L68" s="141"/>
      <c r="M68" s="141"/>
      <c r="N68" s="161"/>
      <c r="O68" s="154" t="n">
        <v>0</v>
      </c>
      <c r="P68" s="141"/>
      <c r="Q68" s="141"/>
      <c r="R68" s="141" t="n">
        <v>0</v>
      </c>
      <c r="S68" s="140"/>
      <c r="T68" s="141"/>
      <c r="U68" s="141"/>
      <c r="V68" s="141"/>
      <c r="W68" s="141"/>
      <c r="X68" s="140"/>
      <c r="Y68" s="144" t="n">
        <f aca="false">COUNTIF(E68:X68,"&gt;-1")</f>
        <v>2</v>
      </c>
      <c r="Z68" s="145" t="n">
        <f aca="false">SUM(E68:X68)</f>
        <v>0</v>
      </c>
      <c r="AA68" s="6"/>
      <c r="AB68" s="146"/>
      <c r="AC68" s="145"/>
      <c r="AD68" s="1"/>
    </row>
    <row r="69" s="109" customFormat="true" ht="15.95" hidden="true" customHeight="true" outlineLevel="1" collapsed="false">
      <c r="A69" s="1"/>
      <c r="B69" s="137" t="s">
        <v>89</v>
      </c>
      <c r="C69" s="138" t="s">
        <v>184</v>
      </c>
      <c r="D69" s="149" t="s">
        <v>185</v>
      </c>
      <c r="E69" s="141" t="n">
        <v>0</v>
      </c>
      <c r="F69" s="141"/>
      <c r="G69" s="141" t="n">
        <v>0</v>
      </c>
      <c r="H69" s="141" t="n">
        <v>0</v>
      </c>
      <c r="I69" s="140"/>
      <c r="J69" s="141"/>
      <c r="K69" s="141"/>
      <c r="L69" s="141"/>
      <c r="M69" s="141"/>
      <c r="N69" s="161"/>
      <c r="O69" s="154"/>
      <c r="P69" s="141"/>
      <c r="Q69" s="141"/>
      <c r="R69" s="141"/>
      <c r="S69" s="140"/>
      <c r="T69" s="141"/>
      <c r="U69" s="141"/>
      <c r="V69" s="141"/>
      <c r="W69" s="141"/>
      <c r="X69" s="140"/>
      <c r="Y69" s="144" t="n">
        <f aca="false">COUNTIF(E69:X69,"&gt;-1")</f>
        <v>3</v>
      </c>
      <c r="Z69" s="145" t="n">
        <f aca="false">SUM(E69:X69)</f>
        <v>0</v>
      </c>
      <c r="AA69" s="6"/>
      <c r="AB69" s="146"/>
      <c r="AC69" s="145"/>
      <c r="AD69" s="1"/>
    </row>
    <row r="70" s="109" customFormat="true" ht="15.95" hidden="true" customHeight="true" outlineLevel="1" collapsed="false">
      <c r="A70" s="1"/>
      <c r="B70" s="147" t="s">
        <v>92</v>
      </c>
      <c r="C70" s="148" t="s">
        <v>186</v>
      </c>
      <c r="D70" s="139" t="s">
        <v>187</v>
      </c>
      <c r="E70" s="141"/>
      <c r="F70" s="141" t="n">
        <v>0</v>
      </c>
      <c r="G70" s="141" t="n">
        <v>1</v>
      </c>
      <c r="H70" s="141" t="n">
        <v>2</v>
      </c>
      <c r="I70" s="140"/>
      <c r="J70" s="141" t="n">
        <v>1</v>
      </c>
      <c r="K70" s="141"/>
      <c r="L70" s="141" t="n">
        <v>0</v>
      </c>
      <c r="M70" s="141" t="n">
        <v>0</v>
      </c>
      <c r="N70" s="161"/>
      <c r="O70" s="154" t="n">
        <v>1</v>
      </c>
      <c r="P70" s="141" t="n">
        <v>0</v>
      </c>
      <c r="Q70" s="141"/>
      <c r="R70" s="141" t="n">
        <v>0</v>
      </c>
      <c r="S70" s="140"/>
      <c r="T70" s="141" t="n">
        <v>0</v>
      </c>
      <c r="U70" s="141" t="n">
        <v>0</v>
      </c>
      <c r="V70" s="141" t="n">
        <v>0</v>
      </c>
      <c r="W70" s="141" t="n">
        <v>0</v>
      </c>
      <c r="X70" s="140"/>
      <c r="Y70" s="144" t="n">
        <f aca="false">COUNTIF(E70:X70,"&gt;-1")</f>
        <v>13</v>
      </c>
      <c r="Z70" s="145" t="n">
        <f aca="false">SUM(E70:X70)</f>
        <v>5</v>
      </c>
      <c r="AA70" s="6"/>
      <c r="AB70" s="146"/>
      <c r="AC70" s="145"/>
      <c r="AD70" s="1"/>
    </row>
    <row r="71" s="109" customFormat="true" ht="15.95" hidden="true" customHeight="true" outlineLevel="1" collapsed="false">
      <c r="A71" s="1"/>
      <c r="B71" s="137" t="s">
        <v>95</v>
      </c>
      <c r="C71" s="138"/>
      <c r="D71" s="149"/>
      <c r="E71" s="141"/>
      <c r="F71" s="141"/>
      <c r="G71" s="141"/>
      <c r="H71" s="141"/>
      <c r="I71" s="141"/>
      <c r="J71" s="141"/>
      <c r="K71" s="141"/>
      <c r="L71" s="141"/>
      <c r="M71" s="141"/>
      <c r="N71" s="142"/>
      <c r="O71" s="154"/>
      <c r="P71" s="141"/>
      <c r="Q71" s="141"/>
      <c r="R71" s="141"/>
      <c r="S71" s="141"/>
      <c r="T71" s="141"/>
      <c r="U71" s="141"/>
      <c r="V71" s="141"/>
      <c r="W71" s="141"/>
      <c r="X71" s="141"/>
      <c r="Y71" s="144" t="n">
        <f aca="false">COUNTIF(E71:X71,"&gt;-1")</f>
        <v>0</v>
      </c>
      <c r="Z71" s="145" t="n">
        <f aca="false">SUM(E71:X71)</f>
        <v>0</v>
      </c>
      <c r="AA71" s="6"/>
      <c r="AB71" s="146"/>
      <c r="AC71" s="145"/>
      <c r="AD71" s="1"/>
    </row>
    <row r="72" s="109" customFormat="true" ht="15.95" hidden="true" customHeight="true" outlineLevel="1" collapsed="false">
      <c r="A72" s="1"/>
      <c r="B72" s="147" t="s">
        <v>98</v>
      </c>
      <c r="C72" s="148"/>
      <c r="D72" s="139"/>
      <c r="E72" s="141"/>
      <c r="F72" s="141"/>
      <c r="G72" s="141"/>
      <c r="H72" s="141"/>
      <c r="I72" s="141"/>
      <c r="J72" s="141"/>
      <c r="K72" s="141"/>
      <c r="L72" s="141"/>
      <c r="M72" s="141"/>
      <c r="N72" s="142"/>
      <c r="O72" s="154"/>
      <c r="P72" s="141"/>
      <c r="Q72" s="141"/>
      <c r="R72" s="141"/>
      <c r="S72" s="141"/>
      <c r="T72" s="141"/>
      <c r="U72" s="141"/>
      <c r="V72" s="141"/>
      <c r="W72" s="141"/>
      <c r="X72" s="141"/>
      <c r="Y72" s="144" t="n">
        <f aca="false">COUNTIF(E72:X72,"&gt;-1")</f>
        <v>0</v>
      </c>
      <c r="Z72" s="145" t="n">
        <f aca="false">SUM(E72:X72)</f>
        <v>0</v>
      </c>
      <c r="AA72" s="6"/>
      <c r="AB72" s="146"/>
      <c r="AC72" s="145"/>
      <c r="AD72" s="1"/>
    </row>
    <row r="73" s="109" customFormat="true" ht="15.95" hidden="true" customHeight="true" outlineLevel="1" collapsed="false">
      <c r="A73" s="1"/>
      <c r="B73" s="137" t="s">
        <v>101</v>
      </c>
      <c r="C73" s="138"/>
      <c r="D73" s="149"/>
      <c r="E73" s="141"/>
      <c r="F73" s="141"/>
      <c r="G73" s="141"/>
      <c r="H73" s="141"/>
      <c r="I73" s="141"/>
      <c r="J73" s="141"/>
      <c r="K73" s="141"/>
      <c r="L73" s="141"/>
      <c r="M73" s="141"/>
      <c r="N73" s="142"/>
      <c r="O73" s="154"/>
      <c r="P73" s="141"/>
      <c r="Q73" s="141"/>
      <c r="R73" s="141"/>
      <c r="S73" s="141"/>
      <c r="T73" s="141"/>
      <c r="U73" s="141"/>
      <c r="V73" s="141"/>
      <c r="W73" s="141"/>
      <c r="X73" s="141"/>
      <c r="Y73" s="144" t="n">
        <f aca="false">COUNTIF(E73:X73,"&gt;-1")</f>
        <v>0</v>
      </c>
      <c r="Z73" s="145" t="n">
        <f aca="false">SUM(E73:X73)</f>
        <v>0</v>
      </c>
      <c r="AA73" s="6"/>
      <c r="AB73" s="146"/>
      <c r="AC73" s="145"/>
      <c r="AD73" s="1"/>
    </row>
    <row r="74" s="109" customFormat="true" ht="15.95" hidden="true" customHeight="true" outlineLevel="1" collapsed="false">
      <c r="A74" s="1"/>
      <c r="B74" s="147" t="s">
        <v>104</v>
      </c>
      <c r="C74" s="148"/>
      <c r="D74" s="139"/>
      <c r="E74" s="141"/>
      <c r="F74" s="141"/>
      <c r="G74" s="141"/>
      <c r="H74" s="141"/>
      <c r="I74" s="141"/>
      <c r="J74" s="141"/>
      <c r="K74" s="141"/>
      <c r="L74" s="141"/>
      <c r="M74" s="141"/>
      <c r="N74" s="142"/>
      <c r="O74" s="154"/>
      <c r="P74" s="141"/>
      <c r="Q74" s="141"/>
      <c r="R74" s="141"/>
      <c r="S74" s="141"/>
      <c r="T74" s="141"/>
      <c r="U74" s="141"/>
      <c r="V74" s="141"/>
      <c r="W74" s="141"/>
      <c r="X74" s="141"/>
      <c r="Y74" s="144" t="n">
        <f aca="false">COUNTIF(E74:X74,"&gt;-1")</f>
        <v>0</v>
      </c>
      <c r="Z74" s="145" t="n">
        <f aca="false">SUM(E74:X74)</f>
        <v>0</v>
      </c>
      <c r="AA74" s="6"/>
      <c r="AB74" s="146"/>
      <c r="AC74" s="145"/>
      <c r="AD74" s="1"/>
    </row>
    <row r="75" s="109" customFormat="true" ht="15.95" hidden="true" customHeight="true" outlineLevel="1" collapsed="false">
      <c r="A75" s="1"/>
      <c r="B75" s="137" t="s">
        <v>105</v>
      </c>
      <c r="C75" s="138"/>
      <c r="D75" s="149"/>
      <c r="E75" s="141"/>
      <c r="F75" s="141"/>
      <c r="G75" s="141"/>
      <c r="H75" s="141"/>
      <c r="I75" s="141"/>
      <c r="J75" s="141"/>
      <c r="K75" s="141"/>
      <c r="L75" s="141"/>
      <c r="M75" s="141"/>
      <c r="N75" s="142"/>
      <c r="O75" s="154"/>
      <c r="P75" s="141"/>
      <c r="Q75" s="141"/>
      <c r="R75" s="141"/>
      <c r="S75" s="141"/>
      <c r="T75" s="141"/>
      <c r="U75" s="141"/>
      <c r="V75" s="141"/>
      <c r="W75" s="141"/>
      <c r="X75" s="141"/>
      <c r="Y75" s="144" t="n">
        <f aca="false">COUNTIF(E75:X75,"&gt;-1")</f>
        <v>0</v>
      </c>
      <c r="Z75" s="145" t="n">
        <f aca="false">SUM(E75:X75)</f>
        <v>0</v>
      </c>
      <c r="AA75" s="6"/>
      <c r="AB75" s="146"/>
      <c r="AC75" s="145"/>
      <c r="AD75" s="1"/>
    </row>
    <row r="76" s="109" customFormat="true" ht="15.95" hidden="true" customHeight="true" outlineLevel="1" collapsed="false">
      <c r="A76" s="1"/>
      <c r="B76" s="147" t="s">
        <v>106</v>
      </c>
      <c r="C76" s="148"/>
      <c r="D76" s="139"/>
      <c r="E76" s="141"/>
      <c r="F76" s="141"/>
      <c r="G76" s="141"/>
      <c r="H76" s="141"/>
      <c r="I76" s="141"/>
      <c r="J76" s="141"/>
      <c r="K76" s="141"/>
      <c r="L76" s="141"/>
      <c r="M76" s="141"/>
      <c r="N76" s="142"/>
      <c r="O76" s="154"/>
      <c r="P76" s="141"/>
      <c r="Q76" s="141"/>
      <c r="R76" s="141"/>
      <c r="S76" s="141"/>
      <c r="T76" s="141"/>
      <c r="U76" s="141"/>
      <c r="V76" s="141"/>
      <c r="W76" s="141"/>
      <c r="X76" s="141"/>
      <c r="Y76" s="144" t="n">
        <f aca="false">COUNTIF(E76:X76,"&gt;-1")</f>
        <v>0</v>
      </c>
      <c r="Z76" s="145" t="n">
        <f aca="false">SUM(E76:X76)</f>
        <v>0</v>
      </c>
      <c r="AA76" s="6"/>
      <c r="AB76" s="146"/>
      <c r="AC76" s="145"/>
      <c r="AD76" s="1"/>
    </row>
    <row r="77" s="109" customFormat="true" ht="15.95" hidden="true" customHeight="true" outlineLevel="1" collapsed="false">
      <c r="A77" s="1"/>
      <c r="B77" s="137" t="s">
        <v>107</v>
      </c>
      <c r="C77" s="138"/>
      <c r="D77" s="149"/>
      <c r="E77" s="141"/>
      <c r="F77" s="141"/>
      <c r="G77" s="141"/>
      <c r="H77" s="141"/>
      <c r="I77" s="141"/>
      <c r="J77" s="141"/>
      <c r="K77" s="141"/>
      <c r="L77" s="141"/>
      <c r="M77" s="141"/>
      <c r="N77" s="142"/>
      <c r="O77" s="154"/>
      <c r="P77" s="141"/>
      <c r="Q77" s="141"/>
      <c r="R77" s="141"/>
      <c r="S77" s="141"/>
      <c r="T77" s="141"/>
      <c r="U77" s="141"/>
      <c r="V77" s="141"/>
      <c r="W77" s="141"/>
      <c r="X77" s="141"/>
      <c r="Y77" s="144" t="n">
        <f aca="false">COUNTIF(E77:X77,"&gt;-1")</f>
        <v>0</v>
      </c>
      <c r="Z77" s="145" t="n">
        <f aca="false">SUM(E77:X77)</f>
        <v>0</v>
      </c>
      <c r="AA77" s="6"/>
      <c r="AB77" s="146"/>
      <c r="AC77" s="145"/>
      <c r="AD77" s="1"/>
    </row>
    <row r="78" s="109" customFormat="true" ht="15.95" hidden="true" customHeight="true" outlineLevel="1" collapsed="false">
      <c r="A78" s="1"/>
      <c r="B78" s="147" t="s">
        <v>108</v>
      </c>
      <c r="C78" s="148"/>
      <c r="D78" s="139"/>
      <c r="E78" s="141"/>
      <c r="F78" s="141"/>
      <c r="G78" s="141"/>
      <c r="H78" s="141"/>
      <c r="I78" s="141"/>
      <c r="J78" s="141"/>
      <c r="K78" s="141"/>
      <c r="L78" s="141"/>
      <c r="M78" s="141"/>
      <c r="N78" s="142"/>
      <c r="O78" s="154"/>
      <c r="P78" s="141"/>
      <c r="Q78" s="141"/>
      <c r="R78" s="141"/>
      <c r="S78" s="141"/>
      <c r="T78" s="141"/>
      <c r="U78" s="141"/>
      <c r="V78" s="141"/>
      <c r="W78" s="141"/>
      <c r="X78" s="141"/>
      <c r="Y78" s="144" t="n">
        <f aca="false">COUNTIF(E78:X78,"&gt;-1")</f>
        <v>0</v>
      </c>
      <c r="Z78" s="145" t="n">
        <f aca="false">SUM(E78:X78)</f>
        <v>0</v>
      </c>
      <c r="AA78" s="6"/>
      <c r="AB78" s="146"/>
      <c r="AC78" s="145"/>
      <c r="AD78" s="1"/>
    </row>
    <row r="79" s="109" customFormat="true" ht="15.95" hidden="true" customHeight="true" outlineLevel="1" collapsed="false">
      <c r="A79" s="1"/>
      <c r="B79" s="137" t="s">
        <v>109</v>
      </c>
      <c r="C79" s="138"/>
      <c r="D79" s="149"/>
      <c r="E79" s="141"/>
      <c r="F79" s="141"/>
      <c r="G79" s="141"/>
      <c r="H79" s="141"/>
      <c r="I79" s="141"/>
      <c r="J79" s="141"/>
      <c r="K79" s="141"/>
      <c r="L79" s="141"/>
      <c r="M79" s="141"/>
      <c r="N79" s="142"/>
      <c r="O79" s="154"/>
      <c r="P79" s="141"/>
      <c r="Q79" s="141"/>
      <c r="R79" s="141"/>
      <c r="S79" s="141"/>
      <c r="T79" s="141"/>
      <c r="U79" s="141"/>
      <c r="V79" s="141"/>
      <c r="W79" s="141"/>
      <c r="X79" s="141"/>
      <c r="Y79" s="144" t="n">
        <f aca="false">COUNTIF(E79:X79,"&gt;-1")</f>
        <v>0</v>
      </c>
      <c r="Z79" s="145" t="n">
        <f aca="false">SUM(E79:X79)</f>
        <v>0</v>
      </c>
      <c r="AA79" s="6"/>
      <c r="AB79" s="146"/>
      <c r="AC79" s="145"/>
      <c r="AD79" s="1"/>
    </row>
    <row r="80" s="109" customFormat="true" ht="15.95" hidden="true" customHeight="true" outlineLevel="1" collapsed="false">
      <c r="A80" s="1"/>
      <c r="B80" s="137" t="s">
        <v>110</v>
      </c>
      <c r="C80" s="138"/>
      <c r="D80" s="139"/>
      <c r="E80" s="141"/>
      <c r="F80" s="141"/>
      <c r="G80" s="141"/>
      <c r="H80" s="141"/>
      <c r="I80" s="141"/>
      <c r="J80" s="141"/>
      <c r="K80" s="141"/>
      <c r="L80" s="141"/>
      <c r="M80" s="141"/>
      <c r="N80" s="142"/>
      <c r="O80" s="154"/>
      <c r="P80" s="141"/>
      <c r="Q80" s="141"/>
      <c r="R80" s="141"/>
      <c r="S80" s="141"/>
      <c r="T80" s="141"/>
      <c r="U80" s="141"/>
      <c r="V80" s="141"/>
      <c r="W80" s="141"/>
      <c r="X80" s="141"/>
      <c r="Y80" s="144" t="n">
        <f aca="false">COUNTIF(E80:X80,"&gt;-1")</f>
        <v>0</v>
      </c>
      <c r="Z80" s="145" t="n">
        <f aca="false">SUM(E80:X80)</f>
        <v>0</v>
      </c>
      <c r="AA80" s="6"/>
      <c r="AB80" s="146"/>
      <c r="AC80" s="145"/>
      <c r="AD80" s="1"/>
    </row>
    <row r="81" s="109" customFormat="true" ht="15.95" hidden="true" customHeight="true" outlineLevel="1" collapsed="false">
      <c r="A81" s="1"/>
      <c r="B81" s="155" t="s">
        <v>111</v>
      </c>
      <c r="C81" s="156"/>
      <c r="D81" s="157"/>
      <c r="E81" s="141"/>
      <c r="F81" s="141"/>
      <c r="G81" s="141"/>
      <c r="H81" s="141"/>
      <c r="I81" s="141"/>
      <c r="J81" s="141"/>
      <c r="K81" s="141"/>
      <c r="L81" s="141"/>
      <c r="M81" s="141"/>
      <c r="N81" s="158"/>
      <c r="O81" s="154"/>
      <c r="P81" s="141"/>
      <c r="Q81" s="141"/>
      <c r="R81" s="141"/>
      <c r="S81" s="141"/>
      <c r="T81" s="141"/>
      <c r="U81" s="141"/>
      <c r="V81" s="141"/>
      <c r="W81" s="141"/>
      <c r="X81" s="141"/>
      <c r="Y81" s="144" t="n">
        <f aca="false">COUNTIF(E81:X81,"&gt;-1")</f>
        <v>0</v>
      </c>
      <c r="Z81" s="145" t="n">
        <f aca="false">SUM(E81:X81)</f>
        <v>0</v>
      </c>
      <c r="AA81" s="6"/>
      <c r="AB81" s="146"/>
      <c r="AC81" s="145"/>
      <c r="AD81" s="1"/>
    </row>
    <row r="82" s="136" customFormat="true" ht="18.95" hidden="false" customHeight="true" outlineLevel="0" collapsed="false">
      <c r="A82" s="127"/>
      <c r="B82" s="128" t="s">
        <v>62</v>
      </c>
      <c r="C82" s="163" t="str">
        <f aca="false">'Evidence pokut'!C7</f>
        <v> FC BAYERN Míchov</v>
      </c>
      <c r="D82" s="130" t="n">
        <f aca="false">COUNTIF(D83:D107,"&lt;&gt;")</f>
        <v>17</v>
      </c>
      <c r="E82" s="131" t="n">
        <f aca="false">SUM(E83:E107)</f>
        <v>3</v>
      </c>
      <c r="F82" s="131" t="n">
        <f aca="false">SUM(F83:F107)</f>
        <v>3</v>
      </c>
      <c r="G82" s="131" t="n">
        <f aca="false">SUM(G83:G107)</f>
        <v>0</v>
      </c>
      <c r="H82" s="131" t="n">
        <f aca="false">SUM(H83:H107)</f>
        <v>4</v>
      </c>
      <c r="I82" s="131" t="n">
        <f aca="false">SUM(I83:I107)</f>
        <v>6</v>
      </c>
      <c r="J82" s="131" t="n">
        <f aca="false">SUM(J83:J107)</f>
        <v>8</v>
      </c>
      <c r="K82" s="131" t="n">
        <f aca="false">SUM(K83:K107)</f>
        <v>7</v>
      </c>
      <c r="L82" s="131" t="n">
        <f aca="false">SUM(L83:L107)</f>
        <v>0</v>
      </c>
      <c r="M82" s="131" t="n">
        <f aca="false">SUM(M83:M107)</f>
        <v>0</v>
      </c>
      <c r="N82" s="132" t="n">
        <v>6</v>
      </c>
      <c r="O82" s="133" t="n">
        <f aca="false">SUM(O83:O107)</f>
        <v>2</v>
      </c>
      <c r="P82" s="131" t="n">
        <f aca="false">SUM(P83:P107)</f>
        <v>6</v>
      </c>
      <c r="Q82" s="131" t="n">
        <f aca="false">SUM(Q83:Q107)</f>
        <v>0</v>
      </c>
      <c r="R82" s="131" t="n">
        <f aca="false">SUM(R83:R107)</f>
        <v>3</v>
      </c>
      <c r="S82" s="131" t="n">
        <f aca="false">SUM(S83:S107)</f>
        <v>5</v>
      </c>
      <c r="T82" s="131" t="n">
        <f aca="false">SUM(T83:T107)</f>
        <v>5</v>
      </c>
      <c r="U82" s="131" t="n">
        <f aca="false">SUM(U83:U107)</f>
        <v>7</v>
      </c>
      <c r="V82" s="131" t="n">
        <f aca="false">SUM(V83:V107)</f>
        <v>0</v>
      </c>
      <c r="W82" s="131" t="n">
        <v>1</v>
      </c>
      <c r="X82" s="131" t="n">
        <f aca="false">SUM(X83:X107)</f>
        <v>13</v>
      </c>
      <c r="Y82" s="134" t="n">
        <v>16</v>
      </c>
      <c r="Z82" s="134" t="n">
        <v>79</v>
      </c>
      <c r="AA82" s="135"/>
      <c r="AB82" s="131" t="n">
        <f aca="false">SUM(AB83:AB107)</f>
        <v>0</v>
      </c>
      <c r="AC82" s="131" t="n">
        <f aca="false">SUM(AC83:AC107)</f>
        <v>0</v>
      </c>
      <c r="AD82" s="127"/>
    </row>
    <row r="83" s="109" customFormat="true" ht="15.95" hidden="true" customHeight="true" outlineLevel="1" collapsed="false">
      <c r="A83" s="1"/>
      <c r="B83" s="137" t="s">
        <v>53</v>
      </c>
      <c r="C83" s="138" t="s">
        <v>188</v>
      </c>
      <c r="D83" s="139" t="s">
        <v>189</v>
      </c>
      <c r="E83" s="141" t="n">
        <v>0</v>
      </c>
      <c r="F83" s="141"/>
      <c r="G83" s="140"/>
      <c r="H83" s="141" t="n">
        <v>0</v>
      </c>
      <c r="I83" s="141" t="n">
        <v>1</v>
      </c>
      <c r="J83" s="141"/>
      <c r="K83" s="141"/>
      <c r="L83" s="140"/>
      <c r="M83" s="141"/>
      <c r="N83" s="142"/>
      <c r="O83" s="154"/>
      <c r="P83" s="141"/>
      <c r="Q83" s="140"/>
      <c r="R83" s="141"/>
      <c r="S83" s="141"/>
      <c r="T83" s="141"/>
      <c r="U83" s="141"/>
      <c r="V83" s="140"/>
      <c r="W83" s="141"/>
      <c r="X83" s="141"/>
      <c r="Y83" s="144" t="n">
        <f aca="false">COUNTIF(E83:X83,"&gt;-1")</f>
        <v>3</v>
      </c>
      <c r="Z83" s="145" t="n">
        <f aca="false">SUM(E83:X83)</f>
        <v>1</v>
      </c>
      <c r="AA83" s="6"/>
      <c r="AB83" s="146"/>
      <c r="AC83" s="145"/>
      <c r="AD83" s="1"/>
    </row>
    <row r="84" s="109" customFormat="true" ht="15.95" hidden="true" customHeight="true" outlineLevel="1" collapsed="false">
      <c r="A84" s="1"/>
      <c r="B84" s="147" t="s">
        <v>56</v>
      </c>
      <c r="C84" s="148" t="s">
        <v>190</v>
      </c>
      <c r="D84" s="149" t="s">
        <v>191</v>
      </c>
      <c r="E84" s="141" t="n">
        <v>0</v>
      </c>
      <c r="F84" s="141"/>
      <c r="G84" s="140"/>
      <c r="H84" s="141" t="n">
        <v>0</v>
      </c>
      <c r="I84" s="141"/>
      <c r="J84" s="141"/>
      <c r="K84" s="141"/>
      <c r="L84" s="140"/>
      <c r="M84" s="141" t="n">
        <v>0</v>
      </c>
      <c r="N84" s="142"/>
      <c r="O84" s="154"/>
      <c r="P84" s="141"/>
      <c r="Q84" s="140"/>
      <c r="R84" s="141" t="n">
        <v>0</v>
      </c>
      <c r="S84" s="141"/>
      <c r="T84" s="141" t="n">
        <v>0</v>
      </c>
      <c r="U84" s="141" t="n">
        <v>0</v>
      </c>
      <c r="V84" s="140"/>
      <c r="W84" s="141" t="n">
        <v>0</v>
      </c>
      <c r="X84" s="141" t="n">
        <v>3</v>
      </c>
      <c r="Y84" s="144" t="n">
        <f aca="false">COUNTIF(E84:X84,"&gt;-1")</f>
        <v>8</v>
      </c>
      <c r="Z84" s="145" t="n">
        <f aca="false">SUM(E84:X84)</f>
        <v>3</v>
      </c>
      <c r="AA84" s="6"/>
      <c r="AB84" s="146"/>
      <c r="AC84" s="145"/>
      <c r="AD84" s="1"/>
    </row>
    <row r="85" s="109" customFormat="true" ht="15.95" hidden="true" customHeight="true" outlineLevel="1" collapsed="false">
      <c r="A85" s="1"/>
      <c r="B85" s="137" t="s">
        <v>59</v>
      </c>
      <c r="C85" s="138" t="s">
        <v>192</v>
      </c>
      <c r="D85" s="139" t="s">
        <v>193</v>
      </c>
      <c r="E85" s="141"/>
      <c r="F85" s="141"/>
      <c r="G85" s="140"/>
      <c r="H85" s="141"/>
      <c r="I85" s="141"/>
      <c r="J85" s="141"/>
      <c r="K85" s="141"/>
      <c r="L85" s="140"/>
      <c r="M85" s="141"/>
      <c r="N85" s="142"/>
      <c r="O85" s="154"/>
      <c r="P85" s="141"/>
      <c r="Q85" s="140"/>
      <c r="R85" s="141"/>
      <c r="S85" s="141"/>
      <c r="T85" s="141"/>
      <c r="U85" s="141"/>
      <c r="V85" s="140"/>
      <c r="W85" s="141"/>
      <c r="X85" s="141"/>
      <c r="Y85" s="144" t="n">
        <f aca="false">COUNTIF(E85:X85,"&gt;-1")</f>
        <v>0</v>
      </c>
      <c r="Z85" s="145" t="n">
        <f aca="false">SUM(E85:X85)</f>
        <v>0</v>
      </c>
      <c r="AA85" s="6"/>
      <c r="AB85" s="146"/>
      <c r="AC85" s="145"/>
      <c r="AD85" s="1"/>
    </row>
    <row r="86" s="109" customFormat="true" ht="15.95" hidden="true" customHeight="true" outlineLevel="1" collapsed="false">
      <c r="A86" s="1"/>
      <c r="B86" s="147" t="s">
        <v>62</v>
      </c>
      <c r="C86" s="148" t="s">
        <v>194</v>
      </c>
      <c r="D86" s="149" t="s">
        <v>195</v>
      </c>
      <c r="E86" s="141" t="n">
        <v>0</v>
      </c>
      <c r="F86" s="141" t="n">
        <v>0</v>
      </c>
      <c r="G86" s="140"/>
      <c r="H86" s="141" t="n">
        <v>0</v>
      </c>
      <c r="I86" s="141"/>
      <c r="J86" s="141" t="n">
        <v>0</v>
      </c>
      <c r="K86" s="141" t="n">
        <v>0</v>
      </c>
      <c r="L86" s="140"/>
      <c r="M86" s="141" t="n">
        <v>0</v>
      </c>
      <c r="N86" s="142" t="n">
        <v>0</v>
      </c>
      <c r="O86" s="154"/>
      <c r="P86" s="141"/>
      <c r="Q86" s="140"/>
      <c r="R86" s="141" t="n">
        <v>0</v>
      </c>
      <c r="S86" s="141"/>
      <c r="T86" s="141" t="n">
        <v>1</v>
      </c>
      <c r="U86" s="141" t="n">
        <v>1</v>
      </c>
      <c r="V86" s="140"/>
      <c r="W86" s="141"/>
      <c r="X86" s="141"/>
      <c r="Y86" s="144" t="n">
        <f aca="false">COUNTIF(E86:X86,"&gt;-1")</f>
        <v>10</v>
      </c>
      <c r="Z86" s="145" t="n">
        <f aca="false">SUM(E86:X86)</f>
        <v>2</v>
      </c>
      <c r="AA86" s="6"/>
      <c r="AB86" s="146"/>
      <c r="AC86" s="145"/>
      <c r="AD86" s="1"/>
    </row>
    <row r="87" s="109" customFormat="true" ht="15.95" hidden="true" customHeight="true" outlineLevel="1" collapsed="false">
      <c r="A87" s="1"/>
      <c r="B87" s="137" t="s">
        <v>65</v>
      </c>
      <c r="C87" s="138" t="s">
        <v>196</v>
      </c>
      <c r="D87" s="139" t="s">
        <v>197</v>
      </c>
      <c r="E87" s="141" t="n">
        <v>1</v>
      </c>
      <c r="F87" s="141" t="n">
        <v>0</v>
      </c>
      <c r="G87" s="140"/>
      <c r="H87" s="141" t="n">
        <v>0</v>
      </c>
      <c r="I87" s="141" t="n">
        <v>0</v>
      </c>
      <c r="J87" s="141" t="n">
        <v>1</v>
      </c>
      <c r="K87" s="141" t="n">
        <v>0</v>
      </c>
      <c r="L87" s="140"/>
      <c r="M87" s="141"/>
      <c r="N87" s="142" t="n">
        <v>0</v>
      </c>
      <c r="O87" s="154" t="n">
        <v>0</v>
      </c>
      <c r="P87" s="141" t="n">
        <v>0</v>
      </c>
      <c r="Q87" s="140"/>
      <c r="R87" s="141" t="n">
        <v>0</v>
      </c>
      <c r="S87" s="141"/>
      <c r="T87" s="141" t="n">
        <v>0</v>
      </c>
      <c r="U87" s="141" t="n">
        <v>0</v>
      </c>
      <c r="V87" s="140"/>
      <c r="W87" s="141" t="n">
        <v>0</v>
      </c>
      <c r="X87" s="141"/>
      <c r="Y87" s="144" t="n">
        <f aca="false">COUNTIF(E87:X87,"&gt;-1")</f>
        <v>13</v>
      </c>
      <c r="Z87" s="145" t="n">
        <f aca="false">SUM(E87:X87)</f>
        <v>2</v>
      </c>
      <c r="AA87" s="6"/>
      <c r="AB87" s="146"/>
      <c r="AC87" s="145"/>
      <c r="AD87" s="1"/>
    </row>
    <row r="88" s="109" customFormat="true" ht="15.95" hidden="true" customHeight="true" outlineLevel="1" collapsed="false">
      <c r="A88" s="1"/>
      <c r="B88" s="147" t="s">
        <v>68</v>
      </c>
      <c r="C88" s="148" t="s">
        <v>198</v>
      </c>
      <c r="D88" s="149" t="s">
        <v>199</v>
      </c>
      <c r="E88" s="141" t="n">
        <v>1</v>
      </c>
      <c r="F88" s="141" t="n">
        <v>0</v>
      </c>
      <c r="G88" s="140"/>
      <c r="H88" s="141" t="n">
        <v>2</v>
      </c>
      <c r="I88" s="141" t="n">
        <v>0</v>
      </c>
      <c r="J88" s="141" t="n">
        <v>1</v>
      </c>
      <c r="K88" s="141" t="n">
        <v>2</v>
      </c>
      <c r="L88" s="140"/>
      <c r="M88" s="141" t="n">
        <v>0</v>
      </c>
      <c r="N88" s="142" t="n">
        <v>1</v>
      </c>
      <c r="O88" s="154" t="n">
        <v>0</v>
      </c>
      <c r="P88" s="141"/>
      <c r="Q88" s="140"/>
      <c r="R88" s="141" t="n">
        <v>0</v>
      </c>
      <c r="S88" s="141"/>
      <c r="T88" s="141" t="n">
        <v>2</v>
      </c>
      <c r="U88" s="141"/>
      <c r="V88" s="140"/>
      <c r="W88" s="141"/>
      <c r="X88" s="141"/>
      <c r="Y88" s="144" t="n">
        <f aca="false">COUNTIF(E88:X88,"&gt;-1")</f>
        <v>11</v>
      </c>
      <c r="Z88" s="145" t="n">
        <f aca="false">SUM(E88:X88)</f>
        <v>9</v>
      </c>
      <c r="AA88" s="6"/>
      <c r="AB88" s="146"/>
      <c r="AC88" s="145"/>
      <c r="AD88" s="1"/>
    </row>
    <row r="89" s="109" customFormat="true" ht="15.95" hidden="true" customHeight="true" outlineLevel="1" collapsed="false">
      <c r="A89" s="1"/>
      <c r="B89" s="137" t="s">
        <v>71</v>
      </c>
      <c r="C89" s="138" t="s">
        <v>200</v>
      </c>
      <c r="D89" s="139" t="s">
        <v>201</v>
      </c>
      <c r="E89" s="141" t="n">
        <v>0</v>
      </c>
      <c r="F89" s="141" t="n">
        <v>2</v>
      </c>
      <c r="G89" s="140"/>
      <c r="H89" s="141" t="n">
        <v>1</v>
      </c>
      <c r="I89" s="141" t="n">
        <v>0</v>
      </c>
      <c r="J89" s="141" t="n">
        <v>2</v>
      </c>
      <c r="K89" s="141" t="n">
        <v>0</v>
      </c>
      <c r="L89" s="140"/>
      <c r="M89" s="141" t="n">
        <v>0</v>
      </c>
      <c r="N89" s="142" t="n">
        <v>0</v>
      </c>
      <c r="O89" s="154" t="n">
        <v>0</v>
      </c>
      <c r="P89" s="141" t="n">
        <v>3</v>
      </c>
      <c r="Q89" s="140"/>
      <c r="R89" s="141" t="n">
        <v>2</v>
      </c>
      <c r="S89" s="141" t="n">
        <v>1</v>
      </c>
      <c r="T89" s="141" t="n">
        <v>0</v>
      </c>
      <c r="U89" s="141" t="n">
        <v>0</v>
      </c>
      <c r="V89" s="140"/>
      <c r="W89" s="141"/>
      <c r="X89" s="141" t="n">
        <v>2</v>
      </c>
      <c r="Y89" s="144" t="n">
        <f aca="false">COUNTIF(E89:X89,"&gt;-1")</f>
        <v>15</v>
      </c>
      <c r="Z89" s="145" t="n">
        <f aca="false">SUM(E89:X89)</f>
        <v>13</v>
      </c>
      <c r="AA89" s="6"/>
      <c r="AB89" s="146"/>
      <c r="AC89" s="145"/>
      <c r="AD89" s="1"/>
    </row>
    <row r="90" s="109" customFormat="true" ht="15.95" hidden="true" customHeight="true" outlineLevel="1" collapsed="false">
      <c r="A90" s="1"/>
      <c r="B90" s="147" t="s">
        <v>74</v>
      </c>
      <c r="C90" s="148" t="s">
        <v>202</v>
      </c>
      <c r="D90" s="160" t="s">
        <v>203</v>
      </c>
      <c r="E90" s="141"/>
      <c r="F90" s="141" t="n">
        <v>0</v>
      </c>
      <c r="G90" s="140"/>
      <c r="H90" s="141" t="n">
        <v>0</v>
      </c>
      <c r="I90" s="141" t="n">
        <v>0</v>
      </c>
      <c r="J90" s="141" t="n">
        <v>0</v>
      </c>
      <c r="K90" s="141" t="n">
        <v>0</v>
      </c>
      <c r="L90" s="140"/>
      <c r="M90" s="141"/>
      <c r="N90" s="142" t="n">
        <v>0</v>
      </c>
      <c r="O90" s="154" t="n">
        <v>0</v>
      </c>
      <c r="P90" s="141" t="n">
        <v>0</v>
      </c>
      <c r="Q90" s="140"/>
      <c r="R90" s="141"/>
      <c r="S90" s="141" t="n">
        <v>0</v>
      </c>
      <c r="T90" s="141" t="n">
        <v>1</v>
      </c>
      <c r="U90" s="141" t="n">
        <v>0</v>
      </c>
      <c r="V90" s="140"/>
      <c r="W90" s="141"/>
      <c r="X90" s="141" t="n">
        <v>0</v>
      </c>
      <c r="Y90" s="144" t="n">
        <f aca="false">COUNTIF(E90:X90,"&gt;-1")</f>
        <v>12</v>
      </c>
      <c r="Z90" s="145" t="n">
        <f aca="false">SUM(E90:X90)</f>
        <v>1</v>
      </c>
      <c r="AA90" s="6"/>
      <c r="AB90" s="146"/>
      <c r="AC90" s="145"/>
      <c r="AD90" s="1"/>
    </row>
    <row r="91" s="109" customFormat="true" ht="15.95" hidden="true" customHeight="true" outlineLevel="1" collapsed="false">
      <c r="A91" s="1"/>
      <c r="B91" s="137" t="s">
        <v>77</v>
      </c>
      <c r="C91" s="138" t="s">
        <v>204</v>
      </c>
      <c r="D91" s="149" t="s">
        <v>205</v>
      </c>
      <c r="E91" s="141" t="n">
        <v>0</v>
      </c>
      <c r="F91" s="141" t="n">
        <v>0</v>
      </c>
      <c r="G91" s="140"/>
      <c r="H91" s="141" t="n">
        <v>0</v>
      </c>
      <c r="I91" s="141" t="n">
        <v>0</v>
      </c>
      <c r="J91" s="141" t="n">
        <v>0</v>
      </c>
      <c r="K91" s="141" t="n">
        <v>0</v>
      </c>
      <c r="L91" s="140"/>
      <c r="M91" s="141" t="n">
        <v>0</v>
      </c>
      <c r="N91" s="142" t="n">
        <v>0</v>
      </c>
      <c r="O91" s="154" t="n">
        <v>0</v>
      </c>
      <c r="P91" s="141" t="n">
        <v>0</v>
      </c>
      <c r="Q91" s="140"/>
      <c r="R91" s="141" t="n">
        <v>0</v>
      </c>
      <c r="S91" s="141" t="n">
        <v>0</v>
      </c>
      <c r="T91" s="141" t="n">
        <v>0</v>
      </c>
      <c r="U91" s="141" t="n">
        <v>0</v>
      </c>
      <c r="V91" s="140"/>
      <c r="W91" s="141" t="n">
        <v>0</v>
      </c>
      <c r="X91" s="141" t="n">
        <v>0</v>
      </c>
      <c r="Y91" s="144" t="n">
        <f aca="false">COUNTIF(E91:X91,"&gt;-1")</f>
        <v>16</v>
      </c>
      <c r="Z91" s="145" t="n">
        <f aca="false">SUM(E91:X91)</f>
        <v>0</v>
      </c>
      <c r="AA91" s="6"/>
      <c r="AB91" s="146"/>
      <c r="AC91" s="145"/>
      <c r="AD91" s="1"/>
    </row>
    <row r="92" s="109" customFormat="true" ht="15.95" hidden="true" customHeight="true" outlineLevel="1" collapsed="false">
      <c r="A92" s="1"/>
      <c r="B92" s="147" t="s">
        <v>80</v>
      </c>
      <c r="C92" s="148" t="s">
        <v>206</v>
      </c>
      <c r="D92" s="139" t="s">
        <v>207</v>
      </c>
      <c r="E92" s="141" t="n">
        <v>1</v>
      </c>
      <c r="F92" s="141" t="n">
        <v>0</v>
      </c>
      <c r="G92" s="140"/>
      <c r="H92" s="141" t="n">
        <v>0</v>
      </c>
      <c r="I92" s="141" t="n">
        <v>1</v>
      </c>
      <c r="J92" s="141" t="n">
        <v>0</v>
      </c>
      <c r="K92" s="141" t="n">
        <v>4</v>
      </c>
      <c r="L92" s="140"/>
      <c r="M92" s="141" t="n">
        <v>0</v>
      </c>
      <c r="N92" s="142" t="n">
        <v>4</v>
      </c>
      <c r="O92" s="154"/>
      <c r="P92" s="141" t="n">
        <v>3</v>
      </c>
      <c r="Q92" s="140"/>
      <c r="R92" s="141" t="n">
        <v>0</v>
      </c>
      <c r="S92" s="141" t="n">
        <v>0</v>
      </c>
      <c r="T92" s="141" t="n">
        <v>0</v>
      </c>
      <c r="U92" s="141" t="n">
        <v>3</v>
      </c>
      <c r="V92" s="140"/>
      <c r="W92" s="141" t="n">
        <v>1</v>
      </c>
      <c r="X92" s="141" t="n">
        <v>4</v>
      </c>
      <c r="Y92" s="144" t="n">
        <f aca="false">COUNTIF(E92:X92,"&gt;-1")</f>
        <v>15</v>
      </c>
      <c r="Z92" s="145" t="n">
        <f aca="false">SUM(E92:X92)</f>
        <v>21</v>
      </c>
      <c r="AA92" s="6"/>
      <c r="AB92" s="146"/>
      <c r="AC92" s="145"/>
      <c r="AD92" s="1"/>
    </row>
    <row r="93" s="109" customFormat="true" ht="15.95" hidden="true" customHeight="true" outlineLevel="1" collapsed="false">
      <c r="A93" s="1"/>
      <c r="B93" s="137" t="s">
        <v>83</v>
      </c>
      <c r="C93" s="138" t="s">
        <v>208</v>
      </c>
      <c r="D93" s="149" t="s">
        <v>209</v>
      </c>
      <c r="E93" s="141" t="n">
        <v>0</v>
      </c>
      <c r="F93" s="141" t="n">
        <v>0</v>
      </c>
      <c r="G93" s="140"/>
      <c r="H93" s="141" t="n">
        <v>0</v>
      </c>
      <c r="I93" s="141" t="n">
        <v>0</v>
      </c>
      <c r="J93" s="141" t="n">
        <v>0</v>
      </c>
      <c r="K93" s="141"/>
      <c r="L93" s="140"/>
      <c r="M93" s="141"/>
      <c r="N93" s="142" t="n">
        <v>1</v>
      </c>
      <c r="O93" s="154"/>
      <c r="P93" s="141" t="n">
        <v>0</v>
      </c>
      <c r="Q93" s="140"/>
      <c r="R93" s="141" t="n">
        <v>0</v>
      </c>
      <c r="S93" s="141" t="n">
        <v>1</v>
      </c>
      <c r="T93" s="141" t="n">
        <v>1</v>
      </c>
      <c r="U93" s="141" t="n">
        <v>1</v>
      </c>
      <c r="V93" s="140"/>
      <c r="W93" s="141" t="n">
        <v>0</v>
      </c>
      <c r="X93" s="141" t="n">
        <v>1</v>
      </c>
      <c r="Y93" s="144" t="n">
        <f aca="false">COUNTIF(E93:X93,"&gt;-1")</f>
        <v>13</v>
      </c>
      <c r="Z93" s="145" t="n">
        <f aca="false">SUM(E93:X93)</f>
        <v>5</v>
      </c>
      <c r="AA93" s="6"/>
      <c r="AB93" s="146"/>
      <c r="AC93" s="145"/>
      <c r="AD93" s="1"/>
    </row>
    <row r="94" s="109" customFormat="true" ht="15.95" hidden="true" customHeight="true" outlineLevel="1" collapsed="false">
      <c r="A94" s="1"/>
      <c r="B94" s="147" t="s">
        <v>86</v>
      </c>
      <c r="C94" s="148" t="s">
        <v>210</v>
      </c>
      <c r="D94" s="139" t="s">
        <v>211</v>
      </c>
      <c r="E94" s="141" t="n">
        <v>0</v>
      </c>
      <c r="F94" s="141" t="n">
        <v>0</v>
      </c>
      <c r="G94" s="140"/>
      <c r="H94" s="141" t="n">
        <v>0</v>
      </c>
      <c r="I94" s="141" t="n">
        <v>0</v>
      </c>
      <c r="J94" s="141"/>
      <c r="K94" s="141" t="n">
        <v>0</v>
      </c>
      <c r="L94" s="140"/>
      <c r="M94" s="141" t="n">
        <v>0</v>
      </c>
      <c r="N94" s="142" t="n">
        <v>0</v>
      </c>
      <c r="O94" s="154" t="n">
        <v>0</v>
      </c>
      <c r="P94" s="141" t="n">
        <v>0</v>
      </c>
      <c r="Q94" s="140"/>
      <c r="R94" s="141" t="n">
        <v>1</v>
      </c>
      <c r="S94" s="141" t="n">
        <v>0</v>
      </c>
      <c r="T94" s="141"/>
      <c r="U94" s="141" t="n">
        <v>1</v>
      </c>
      <c r="V94" s="140"/>
      <c r="W94" s="141" t="n">
        <v>0</v>
      </c>
      <c r="X94" s="141" t="n">
        <v>1</v>
      </c>
      <c r="Y94" s="144" t="n">
        <f aca="false">COUNTIF(E94:X94,"&gt;-1")</f>
        <v>14</v>
      </c>
      <c r="Z94" s="145" t="n">
        <f aca="false">SUM(E94:X94)</f>
        <v>3</v>
      </c>
      <c r="AA94" s="6"/>
      <c r="AB94" s="146"/>
      <c r="AC94" s="145"/>
      <c r="AD94" s="1"/>
    </row>
    <row r="95" s="109" customFormat="true" ht="15.95" hidden="true" customHeight="true" outlineLevel="1" collapsed="false">
      <c r="A95" s="1"/>
      <c r="B95" s="137" t="s">
        <v>89</v>
      </c>
      <c r="C95" s="138" t="s">
        <v>212</v>
      </c>
      <c r="D95" s="149" t="s">
        <v>213</v>
      </c>
      <c r="E95" s="141" t="n">
        <v>0</v>
      </c>
      <c r="F95" s="141"/>
      <c r="G95" s="140"/>
      <c r="H95" s="141" t="n">
        <v>0</v>
      </c>
      <c r="I95" s="141" t="n">
        <v>0</v>
      </c>
      <c r="J95" s="141"/>
      <c r="K95" s="141"/>
      <c r="L95" s="140"/>
      <c r="M95" s="141"/>
      <c r="N95" s="142" t="n">
        <v>0</v>
      </c>
      <c r="O95" s="154" t="n">
        <v>0</v>
      </c>
      <c r="P95" s="141"/>
      <c r="Q95" s="140"/>
      <c r="R95" s="141"/>
      <c r="S95" s="141" t="n">
        <v>2</v>
      </c>
      <c r="T95" s="141"/>
      <c r="U95" s="141" t="n">
        <v>0</v>
      </c>
      <c r="V95" s="140"/>
      <c r="W95" s="141" t="n">
        <v>0</v>
      </c>
      <c r="X95" s="141" t="n">
        <v>1</v>
      </c>
      <c r="Y95" s="144" t="n">
        <f aca="false">COUNTIF(E95:X95,"&gt;-1")</f>
        <v>9</v>
      </c>
      <c r="Z95" s="145" t="n">
        <f aca="false">SUM(E95:X95)</f>
        <v>3</v>
      </c>
      <c r="AA95" s="6"/>
      <c r="AB95" s="146"/>
      <c r="AC95" s="145"/>
      <c r="AD95" s="1"/>
    </row>
    <row r="96" s="109" customFormat="true" ht="15.95" hidden="true" customHeight="true" outlineLevel="1" collapsed="false">
      <c r="A96" s="1"/>
      <c r="B96" s="147" t="s">
        <v>92</v>
      </c>
      <c r="C96" s="148" t="s">
        <v>214</v>
      </c>
      <c r="D96" s="139" t="s">
        <v>215</v>
      </c>
      <c r="E96" s="141" t="n">
        <v>0</v>
      </c>
      <c r="F96" s="141" t="n">
        <v>0</v>
      </c>
      <c r="G96" s="140"/>
      <c r="H96" s="141" t="n">
        <v>0</v>
      </c>
      <c r="I96" s="141" t="n">
        <v>1</v>
      </c>
      <c r="J96" s="141" t="n">
        <v>0</v>
      </c>
      <c r="K96" s="141" t="n">
        <v>0</v>
      </c>
      <c r="L96" s="140"/>
      <c r="M96" s="141" t="n">
        <v>0</v>
      </c>
      <c r="N96" s="142" t="n">
        <v>0</v>
      </c>
      <c r="O96" s="154" t="n">
        <v>0</v>
      </c>
      <c r="P96" s="141" t="n">
        <v>0</v>
      </c>
      <c r="Q96" s="140"/>
      <c r="R96" s="141" t="n">
        <v>0</v>
      </c>
      <c r="S96" s="141" t="n">
        <v>0</v>
      </c>
      <c r="T96" s="141" t="n">
        <v>0</v>
      </c>
      <c r="U96" s="141" t="n">
        <v>0</v>
      </c>
      <c r="V96" s="140"/>
      <c r="W96" s="141" t="n">
        <v>0</v>
      </c>
      <c r="X96" s="141" t="n">
        <v>0</v>
      </c>
      <c r="Y96" s="144" t="n">
        <f aca="false">COUNTIF(E96:X96,"&gt;-1")</f>
        <v>16</v>
      </c>
      <c r="Z96" s="145" t="n">
        <f aca="false">SUM(E96:X96)</f>
        <v>1</v>
      </c>
      <c r="AA96" s="6"/>
      <c r="AB96" s="146"/>
      <c r="AC96" s="145"/>
      <c r="AD96" s="1"/>
    </row>
    <row r="97" s="109" customFormat="true" ht="15.95" hidden="true" customHeight="true" outlineLevel="1" collapsed="false">
      <c r="A97" s="1"/>
      <c r="B97" s="137" t="s">
        <v>95</v>
      </c>
      <c r="C97" s="138" t="s">
        <v>216</v>
      </c>
      <c r="D97" s="149" t="s">
        <v>217</v>
      </c>
      <c r="E97" s="141" t="n">
        <v>0</v>
      </c>
      <c r="F97" s="141" t="n">
        <v>0</v>
      </c>
      <c r="G97" s="140"/>
      <c r="H97" s="141" t="n">
        <v>0</v>
      </c>
      <c r="I97" s="141" t="n">
        <v>0</v>
      </c>
      <c r="J97" s="141"/>
      <c r="K97" s="141"/>
      <c r="L97" s="140"/>
      <c r="M97" s="141"/>
      <c r="N97" s="142"/>
      <c r="O97" s="154"/>
      <c r="P97" s="141"/>
      <c r="Q97" s="140"/>
      <c r="R97" s="141"/>
      <c r="S97" s="141"/>
      <c r="T97" s="141"/>
      <c r="U97" s="141"/>
      <c r="V97" s="140"/>
      <c r="W97" s="141"/>
      <c r="X97" s="141"/>
      <c r="Y97" s="144" t="n">
        <f aca="false">COUNTIF(E97:X97,"&gt;-1")</f>
        <v>4</v>
      </c>
      <c r="Z97" s="145" t="n">
        <f aca="false">SUM(E97:X97)</f>
        <v>0</v>
      </c>
      <c r="AA97" s="6"/>
      <c r="AB97" s="146"/>
      <c r="AC97" s="145"/>
      <c r="AD97" s="1"/>
    </row>
    <row r="98" s="109" customFormat="true" ht="15.95" hidden="true" customHeight="true" outlineLevel="1" collapsed="false">
      <c r="A98" s="1"/>
      <c r="B98" s="147" t="s">
        <v>98</v>
      </c>
      <c r="C98" s="148" t="s">
        <v>218</v>
      </c>
      <c r="D98" s="139" t="s">
        <v>219</v>
      </c>
      <c r="E98" s="141" t="n">
        <v>0</v>
      </c>
      <c r="F98" s="141" t="n">
        <v>1</v>
      </c>
      <c r="G98" s="140"/>
      <c r="H98" s="141" t="n">
        <v>1</v>
      </c>
      <c r="I98" s="141" t="n">
        <v>3</v>
      </c>
      <c r="J98" s="141" t="n">
        <v>3</v>
      </c>
      <c r="K98" s="141"/>
      <c r="L98" s="140"/>
      <c r="M98" s="141" t="n">
        <v>0</v>
      </c>
      <c r="N98" s="142"/>
      <c r="O98" s="154" t="n">
        <v>2</v>
      </c>
      <c r="P98" s="141"/>
      <c r="Q98" s="140"/>
      <c r="R98" s="141"/>
      <c r="S98" s="141"/>
      <c r="T98" s="141" t="n">
        <v>0</v>
      </c>
      <c r="U98" s="141"/>
      <c r="V98" s="140"/>
      <c r="W98" s="141"/>
      <c r="X98" s="141" t="n">
        <v>1</v>
      </c>
      <c r="Y98" s="144" t="n">
        <f aca="false">COUNTIF(E98:X98,"&gt;-1")</f>
        <v>9</v>
      </c>
      <c r="Z98" s="145" t="n">
        <f aca="false">SUM(E98:X98)</f>
        <v>11</v>
      </c>
      <c r="AA98" s="6"/>
      <c r="AB98" s="146"/>
      <c r="AC98" s="145"/>
      <c r="AD98" s="1"/>
    </row>
    <row r="99" s="109" customFormat="true" ht="15.95" hidden="true" customHeight="true" outlineLevel="1" collapsed="false">
      <c r="A99" s="1"/>
      <c r="B99" s="137" t="s">
        <v>101</v>
      </c>
      <c r="C99" s="138" t="s">
        <v>220</v>
      </c>
      <c r="D99" s="149" t="s">
        <v>221</v>
      </c>
      <c r="E99" s="141"/>
      <c r="F99" s="141"/>
      <c r="G99" s="140"/>
      <c r="H99" s="141"/>
      <c r="I99" s="141"/>
      <c r="J99" s="141" t="n">
        <v>1</v>
      </c>
      <c r="K99" s="141" t="n">
        <v>1</v>
      </c>
      <c r="L99" s="140"/>
      <c r="M99" s="141"/>
      <c r="N99" s="142" t="n">
        <v>0</v>
      </c>
      <c r="O99" s="154" t="n">
        <v>0</v>
      </c>
      <c r="P99" s="141" t="n">
        <v>0</v>
      </c>
      <c r="Q99" s="140"/>
      <c r="R99" s="141"/>
      <c r="S99" s="141" t="n">
        <v>1</v>
      </c>
      <c r="T99" s="141"/>
      <c r="U99" s="141" t="n">
        <v>1</v>
      </c>
      <c r="V99" s="140"/>
      <c r="W99" s="141"/>
      <c r="X99" s="141"/>
      <c r="Y99" s="144" t="n">
        <f aca="false">COUNTIF(E99:X99,"&gt;-1")</f>
        <v>7</v>
      </c>
      <c r="Z99" s="145" t="n">
        <f aca="false">SUM(E99:X99)</f>
        <v>4</v>
      </c>
      <c r="AA99" s="6"/>
      <c r="AB99" s="146"/>
      <c r="AC99" s="145"/>
      <c r="AD99" s="1"/>
    </row>
    <row r="100" s="109" customFormat="true" ht="15.95" hidden="true" customHeight="true" outlineLevel="1" collapsed="false">
      <c r="A100" s="1"/>
      <c r="B100" s="147" t="s">
        <v>104</v>
      </c>
      <c r="C100" s="148"/>
      <c r="D100" s="139"/>
      <c r="E100" s="141"/>
      <c r="F100" s="141"/>
      <c r="G100" s="141"/>
      <c r="H100" s="141"/>
      <c r="I100" s="141"/>
      <c r="J100" s="141"/>
      <c r="K100" s="141"/>
      <c r="L100" s="141"/>
      <c r="M100" s="141"/>
      <c r="N100" s="142"/>
      <c r="O100" s="154"/>
      <c r="P100" s="141"/>
      <c r="Q100" s="141"/>
      <c r="R100" s="141"/>
      <c r="S100" s="141"/>
      <c r="T100" s="141"/>
      <c r="U100" s="141"/>
      <c r="V100" s="141"/>
      <c r="W100" s="141"/>
      <c r="X100" s="141"/>
      <c r="Y100" s="144" t="n">
        <f aca="false">COUNTIF(E100:X100,"&gt;-1")</f>
        <v>0</v>
      </c>
      <c r="Z100" s="145" t="n">
        <f aca="false">SUM(E100:X100)</f>
        <v>0</v>
      </c>
      <c r="AA100" s="6"/>
      <c r="AB100" s="146"/>
      <c r="AC100" s="145"/>
      <c r="AD100" s="1"/>
    </row>
    <row r="101" s="109" customFormat="true" ht="15.95" hidden="true" customHeight="true" outlineLevel="1" collapsed="false">
      <c r="A101" s="1"/>
      <c r="B101" s="137" t="s">
        <v>105</v>
      </c>
      <c r="C101" s="138"/>
      <c r="D101" s="149"/>
      <c r="E101" s="141"/>
      <c r="F101" s="141"/>
      <c r="G101" s="141"/>
      <c r="H101" s="141"/>
      <c r="I101" s="141"/>
      <c r="J101" s="141"/>
      <c r="K101" s="141"/>
      <c r="L101" s="141"/>
      <c r="M101" s="141"/>
      <c r="N101" s="142"/>
      <c r="O101" s="154"/>
      <c r="P101" s="141"/>
      <c r="Q101" s="141"/>
      <c r="R101" s="141"/>
      <c r="S101" s="141"/>
      <c r="T101" s="141"/>
      <c r="U101" s="141"/>
      <c r="V101" s="141"/>
      <c r="W101" s="141"/>
      <c r="X101" s="141"/>
      <c r="Y101" s="144" t="n">
        <f aca="false">COUNTIF(E101:X101,"&gt;-1")</f>
        <v>0</v>
      </c>
      <c r="Z101" s="145" t="n">
        <f aca="false">SUM(E101:X101)</f>
        <v>0</v>
      </c>
      <c r="AA101" s="6"/>
      <c r="AB101" s="146"/>
      <c r="AC101" s="145"/>
      <c r="AD101" s="1"/>
    </row>
    <row r="102" s="109" customFormat="true" ht="15.95" hidden="true" customHeight="true" outlineLevel="1" collapsed="false">
      <c r="A102" s="1"/>
      <c r="B102" s="147" t="s">
        <v>106</v>
      </c>
      <c r="C102" s="148"/>
      <c r="D102" s="139"/>
      <c r="E102" s="141"/>
      <c r="F102" s="141"/>
      <c r="G102" s="141"/>
      <c r="H102" s="141"/>
      <c r="I102" s="141"/>
      <c r="J102" s="141"/>
      <c r="K102" s="141"/>
      <c r="L102" s="141"/>
      <c r="M102" s="141"/>
      <c r="N102" s="142"/>
      <c r="O102" s="154"/>
      <c r="P102" s="141"/>
      <c r="Q102" s="141"/>
      <c r="R102" s="141"/>
      <c r="S102" s="141"/>
      <c r="T102" s="141"/>
      <c r="U102" s="141"/>
      <c r="V102" s="141"/>
      <c r="W102" s="141"/>
      <c r="X102" s="141"/>
      <c r="Y102" s="144" t="n">
        <f aca="false">COUNTIF(E102:X102,"&gt;-1")</f>
        <v>0</v>
      </c>
      <c r="Z102" s="145" t="n">
        <f aca="false">SUM(E102:X102)</f>
        <v>0</v>
      </c>
      <c r="AA102" s="6"/>
      <c r="AB102" s="146"/>
      <c r="AC102" s="145"/>
      <c r="AD102" s="1"/>
    </row>
    <row r="103" s="109" customFormat="true" ht="15.95" hidden="true" customHeight="true" outlineLevel="1" collapsed="false">
      <c r="A103" s="1"/>
      <c r="B103" s="137" t="s">
        <v>107</v>
      </c>
      <c r="C103" s="138"/>
      <c r="D103" s="149"/>
      <c r="E103" s="141"/>
      <c r="F103" s="141"/>
      <c r="G103" s="141"/>
      <c r="H103" s="141"/>
      <c r="I103" s="141"/>
      <c r="J103" s="141"/>
      <c r="K103" s="141"/>
      <c r="L103" s="141"/>
      <c r="M103" s="141"/>
      <c r="N103" s="142"/>
      <c r="O103" s="154"/>
      <c r="P103" s="141"/>
      <c r="Q103" s="141"/>
      <c r="R103" s="141"/>
      <c r="S103" s="141"/>
      <c r="T103" s="141"/>
      <c r="U103" s="141"/>
      <c r="V103" s="141"/>
      <c r="W103" s="141"/>
      <c r="X103" s="141"/>
      <c r="Y103" s="144" t="n">
        <f aca="false">COUNTIF(E103:X103,"&gt;-1")</f>
        <v>0</v>
      </c>
      <c r="Z103" s="145" t="n">
        <f aca="false">SUM(E103:X103)</f>
        <v>0</v>
      </c>
      <c r="AA103" s="6"/>
      <c r="AB103" s="146"/>
      <c r="AC103" s="145"/>
      <c r="AD103" s="1"/>
    </row>
    <row r="104" s="109" customFormat="true" ht="15.95" hidden="true" customHeight="true" outlineLevel="1" collapsed="false">
      <c r="A104" s="1"/>
      <c r="B104" s="147" t="s">
        <v>108</v>
      </c>
      <c r="C104" s="148"/>
      <c r="D104" s="139"/>
      <c r="E104" s="141"/>
      <c r="F104" s="141"/>
      <c r="G104" s="141"/>
      <c r="H104" s="141"/>
      <c r="I104" s="141"/>
      <c r="J104" s="141"/>
      <c r="K104" s="141"/>
      <c r="L104" s="141"/>
      <c r="M104" s="141"/>
      <c r="N104" s="142"/>
      <c r="O104" s="154"/>
      <c r="P104" s="141"/>
      <c r="Q104" s="141"/>
      <c r="R104" s="141"/>
      <c r="S104" s="141"/>
      <c r="T104" s="141"/>
      <c r="U104" s="141"/>
      <c r="V104" s="141"/>
      <c r="W104" s="141"/>
      <c r="X104" s="141"/>
      <c r="Y104" s="144" t="n">
        <f aca="false">COUNTIF(E104:X104,"&gt;-1")</f>
        <v>0</v>
      </c>
      <c r="Z104" s="145" t="n">
        <f aca="false">SUM(E104:X104)</f>
        <v>0</v>
      </c>
      <c r="AA104" s="6"/>
      <c r="AB104" s="146"/>
      <c r="AC104" s="145"/>
      <c r="AD104" s="1"/>
    </row>
    <row r="105" s="109" customFormat="true" ht="15.95" hidden="true" customHeight="true" outlineLevel="1" collapsed="false">
      <c r="A105" s="1"/>
      <c r="B105" s="137" t="s">
        <v>109</v>
      </c>
      <c r="C105" s="138"/>
      <c r="D105" s="149"/>
      <c r="E105" s="141"/>
      <c r="F105" s="141"/>
      <c r="G105" s="141"/>
      <c r="H105" s="141"/>
      <c r="I105" s="141"/>
      <c r="J105" s="141"/>
      <c r="K105" s="141"/>
      <c r="L105" s="141"/>
      <c r="M105" s="141"/>
      <c r="N105" s="142"/>
      <c r="O105" s="154"/>
      <c r="P105" s="141"/>
      <c r="Q105" s="141"/>
      <c r="R105" s="141"/>
      <c r="S105" s="141"/>
      <c r="T105" s="141"/>
      <c r="U105" s="141"/>
      <c r="V105" s="141"/>
      <c r="W105" s="141"/>
      <c r="X105" s="141"/>
      <c r="Y105" s="144" t="n">
        <f aca="false">COUNTIF(E105:X105,"&gt;-1")</f>
        <v>0</v>
      </c>
      <c r="Z105" s="145" t="n">
        <f aca="false">SUM(E105:X105)</f>
        <v>0</v>
      </c>
      <c r="AA105" s="6"/>
      <c r="AB105" s="146"/>
      <c r="AC105" s="145"/>
      <c r="AD105" s="1"/>
    </row>
    <row r="106" s="109" customFormat="true" ht="15.95" hidden="true" customHeight="true" outlineLevel="1" collapsed="false">
      <c r="A106" s="1"/>
      <c r="B106" s="137" t="s">
        <v>110</v>
      </c>
      <c r="C106" s="138"/>
      <c r="D106" s="139"/>
      <c r="E106" s="141"/>
      <c r="F106" s="141"/>
      <c r="G106" s="141"/>
      <c r="H106" s="141"/>
      <c r="I106" s="141"/>
      <c r="J106" s="141"/>
      <c r="K106" s="141"/>
      <c r="L106" s="141"/>
      <c r="M106" s="141"/>
      <c r="N106" s="142"/>
      <c r="O106" s="154"/>
      <c r="P106" s="141"/>
      <c r="Q106" s="141"/>
      <c r="R106" s="141"/>
      <c r="S106" s="141"/>
      <c r="T106" s="141"/>
      <c r="U106" s="141"/>
      <c r="V106" s="141"/>
      <c r="W106" s="141"/>
      <c r="X106" s="141"/>
      <c r="Y106" s="144" t="n">
        <f aca="false">COUNTIF(E106:X106,"&gt;-1")</f>
        <v>0</v>
      </c>
      <c r="Z106" s="145" t="n">
        <f aca="false">SUM(E106:X106)</f>
        <v>0</v>
      </c>
      <c r="AA106" s="6"/>
      <c r="AB106" s="146"/>
      <c r="AC106" s="145"/>
      <c r="AD106" s="1"/>
    </row>
    <row r="107" s="109" customFormat="true" ht="15.95" hidden="true" customHeight="true" outlineLevel="1" collapsed="false">
      <c r="A107" s="1"/>
      <c r="B107" s="155" t="s">
        <v>111</v>
      </c>
      <c r="C107" s="156"/>
      <c r="D107" s="157"/>
      <c r="E107" s="141"/>
      <c r="F107" s="141"/>
      <c r="G107" s="141"/>
      <c r="H107" s="141"/>
      <c r="I107" s="141"/>
      <c r="J107" s="141"/>
      <c r="K107" s="141"/>
      <c r="L107" s="141"/>
      <c r="M107" s="141"/>
      <c r="N107" s="142"/>
      <c r="O107" s="154"/>
      <c r="P107" s="141"/>
      <c r="Q107" s="141"/>
      <c r="R107" s="141"/>
      <c r="S107" s="141"/>
      <c r="T107" s="141"/>
      <c r="U107" s="141"/>
      <c r="V107" s="141"/>
      <c r="W107" s="141"/>
      <c r="X107" s="141"/>
      <c r="Y107" s="144" t="n">
        <f aca="false">COUNTIF(E107:X107,"&gt;-1")</f>
        <v>0</v>
      </c>
      <c r="Z107" s="145" t="n">
        <f aca="false">SUM(E107:X107)</f>
        <v>0</v>
      </c>
      <c r="AA107" s="6"/>
      <c r="AB107" s="146"/>
      <c r="AC107" s="145"/>
      <c r="AD107" s="1"/>
    </row>
    <row r="108" s="165" customFormat="true" ht="18.95" hidden="false" customHeight="true" outlineLevel="0" collapsed="false">
      <c r="A108" s="122"/>
      <c r="B108" s="128" t="s">
        <v>65</v>
      </c>
      <c r="C108" s="163" t="str">
        <f aca="false">'Evidence pokut'!C8</f>
        <v> 42 BLEND TEAM (Valchov)</v>
      </c>
      <c r="D108" s="130" t="n">
        <f aca="false">COUNTIF(D109:D133,"&lt;&gt;")</f>
        <v>18</v>
      </c>
      <c r="E108" s="134" t="n">
        <f aca="false">SUM(E109:E133)</f>
        <v>2</v>
      </c>
      <c r="F108" s="134" t="n">
        <f aca="false">SUM(F109:F133)</f>
        <v>0</v>
      </c>
      <c r="G108" s="134" t="n">
        <f aca="false">SUM(G109:G133)</f>
        <v>1</v>
      </c>
      <c r="H108" s="134" t="n">
        <f aca="false">SUM(H109:H133)</f>
        <v>0</v>
      </c>
      <c r="I108" s="134" t="n">
        <f aca="false">SUM(I109:I133)</f>
        <v>2</v>
      </c>
      <c r="J108" s="134" t="n">
        <f aca="false">SUM(J109:J133)</f>
        <v>0</v>
      </c>
      <c r="K108" s="134" t="n">
        <f aca="false">SUM(K109:K133)</f>
        <v>0</v>
      </c>
      <c r="L108" s="134" t="n">
        <f aca="false">SUM(L109:L133)</f>
        <v>4</v>
      </c>
      <c r="M108" s="134" t="n">
        <f aca="false">SUM(M109:M133)</f>
        <v>0</v>
      </c>
      <c r="N108" s="128" t="n">
        <v>2</v>
      </c>
      <c r="O108" s="164" t="n">
        <f aca="false">SUM(O109:O133)</f>
        <v>4</v>
      </c>
      <c r="P108" s="134" t="n">
        <f aca="false">SUM(P109:P133)</f>
        <v>2</v>
      </c>
      <c r="Q108" s="134" t="n">
        <f aca="false">SUM(Q109:Q133)</f>
        <v>4</v>
      </c>
      <c r="R108" s="134" t="n">
        <f aca="false">SUM(R109:R133)</f>
        <v>0</v>
      </c>
      <c r="S108" s="134" t="n">
        <f aca="false">SUM(S109:S133)</f>
        <v>5</v>
      </c>
      <c r="T108" s="134" t="n">
        <f aca="false">SUM(T109:T133)</f>
        <v>3</v>
      </c>
      <c r="U108" s="134" t="n">
        <f aca="false">SUM(U109:U133)</f>
        <v>2</v>
      </c>
      <c r="V108" s="134" t="n">
        <f aca="false">SUM(V109:V133)</f>
        <v>2</v>
      </c>
      <c r="W108" s="134" t="n">
        <v>0</v>
      </c>
      <c r="X108" s="134" t="n">
        <f aca="false">SUM(X109:X133)</f>
        <v>3</v>
      </c>
      <c r="Y108" s="134" t="n">
        <v>16</v>
      </c>
      <c r="Z108" s="134" t="n">
        <v>36</v>
      </c>
      <c r="AA108" s="135"/>
      <c r="AB108" s="134" t="n">
        <f aca="false">SUM(AB109:AB133)</f>
        <v>0</v>
      </c>
      <c r="AC108" s="134" t="n">
        <f aca="false">SUM(AC109:AC133)</f>
        <v>0</v>
      </c>
      <c r="AD108" s="122"/>
    </row>
    <row r="109" s="109" customFormat="true" ht="15.95" hidden="true" customHeight="true" outlineLevel="1" collapsed="false">
      <c r="A109" s="1"/>
      <c r="B109" s="137" t="s">
        <v>53</v>
      </c>
      <c r="C109" s="138" t="s">
        <v>222</v>
      </c>
      <c r="D109" s="139" t="s">
        <v>223</v>
      </c>
      <c r="E109" s="141" t="n">
        <v>0</v>
      </c>
      <c r="F109" s="141"/>
      <c r="G109" s="141"/>
      <c r="H109" s="140"/>
      <c r="I109" s="141" t="n">
        <v>0</v>
      </c>
      <c r="J109" s="141" t="n">
        <v>0</v>
      </c>
      <c r="K109" s="141" t="n">
        <v>0</v>
      </c>
      <c r="L109" s="141" t="n">
        <v>0</v>
      </c>
      <c r="M109" s="140"/>
      <c r="N109" s="152" t="n">
        <v>0</v>
      </c>
      <c r="O109" s="154" t="n">
        <v>0</v>
      </c>
      <c r="P109" s="141" t="n">
        <v>0</v>
      </c>
      <c r="Q109" s="141" t="n">
        <v>0</v>
      </c>
      <c r="R109" s="140"/>
      <c r="S109" s="141" t="n">
        <v>0</v>
      </c>
      <c r="T109" s="141" t="n">
        <v>0</v>
      </c>
      <c r="U109" s="141" t="n">
        <v>0</v>
      </c>
      <c r="V109" s="141" t="n">
        <v>1</v>
      </c>
      <c r="W109" s="140"/>
      <c r="X109" s="141" t="n">
        <v>1</v>
      </c>
      <c r="Y109" s="144" t="n">
        <f aca="false">COUNTIF(E109:X109,"&gt;-1")</f>
        <v>14</v>
      </c>
      <c r="Z109" s="145" t="n">
        <f aca="false">SUM(E109:X109)</f>
        <v>2</v>
      </c>
      <c r="AA109" s="6"/>
      <c r="AB109" s="146"/>
      <c r="AC109" s="145"/>
      <c r="AD109" s="1"/>
    </row>
    <row r="110" s="109" customFormat="true" ht="15.95" hidden="true" customHeight="true" outlineLevel="1" collapsed="false">
      <c r="A110" s="1"/>
      <c r="B110" s="147" t="s">
        <v>56</v>
      </c>
      <c r="C110" s="148" t="s">
        <v>224</v>
      </c>
      <c r="D110" s="149" t="s">
        <v>225</v>
      </c>
      <c r="E110" s="141" t="n">
        <v>0</v>
      </c>
      <c r="F110" s="141" t="n">
        <v>0</v>
      </c>
      <c r="G110" s="141" t="n">
        <v>0</v>
      </c>
      <c r="H110" s="140"/>
      <c r="I110" s="141" t="n">
        <v>0</v>
      </c>
      <c r="J110" s="141" t="n">
        <v>0</v>
      </c>
      <c r="K110" s="141" t="n">
        <v>0</v>
      </c>
      <c r="L110" s="141" t="n">
        <v>1</v>
      </c>
      <c r="M110" s="140"/>
      <c r="N110" s="152" t="n">
        <v>0</v>
      </c>
      <c r="O110" s="154" t="n">
        <v>0</v>
      </c>
      <c r="P110" s="141" t="n">
        <v>1</v>
      </c>
      <c r="Q110" s="141" t="n">
        <v>0</v>
      </c>
      <c r="R110" s="140"/>
      <c r="S110" s="141" t="n">
        <v>0</v>
      </c>
      <c r="T110" s="141" t="n">
        <v>1</v>
      </c>
      <c r="U110" s="141" t="n">
        <v>0</v>
      </c>
      <c r="V110" s="141"/>
      <c r="W110" s="140"/>
      <c r="X110" s="141" t="n">
        <v>1</v>
      </c>
      <c r="Y110" s="144" t="n">
        <f aca="false">COUNTIF(E110:X110,"&gt;-1")</f>
        <v>15</v>
      </c>
      <c r="Z110" s="145" t="n">
        <f aca="false">SUM(E110:X110)</f>
        <v>4</v>
      </c>
      <c r="AA110" s="6"/>
      <c r="AB110" s="146"/>
      <c r="AC110" s="145"/>
      <c r="AD110" s="1"/>
    </row>
    <row r="111" s="109" customFormat="true" ht="15.95" hidden="true" customHeight="true" outlineLevel="1" collapsed="false">
      <c r="A111" s="1"/>
      <c r="B111" s="137" t="s">
        <v>59</v>
      </c>
      <c r="C111" s="138" t="s">
        <v>226</v>
      </c>
      <c r="D111" s="139" t="s">
        <v>227</v>
      </c>
      <c r="E111" s="141"/>
      <c r="F111" s="141" t="n">
        <v>0</v>
      </c>
      <c r="G111" s="141" t="n">
        <v>0</v>
      </c>
      <c r="H111" s="140"/>
      <c r="I111" s="141" t="n">
        <v>0</v>
      </c>
      <c r="J111" s="141" t="n">
        <v>0</v>
      </c>
      <c r="K111" s="141" t="n">
        <v>0</v>
      </c>
      <c r="L111" s="141" t="n">
        <v>1</v>
      </c>
      <c r="M111" s="140"/>
      <c r="N111" s="152" t="n">
        <v>0</v>
      </c>
      <c r="O111" s="154" t="n">
        <v>0</v>
      </c>
      <c r="P111" s="141" t="n">
        <v>1</v>
      </c>
      <c r="Q111" s="141" t="n">
        <v>1</v>
      </c>
      <c r="R111" s="140"/>
      <c r="S111" s="141" t="n">
        <v>0</v>
      </c>
      <c r="T111" s="141" t="n">
        <v>0</v>
      </c>
      <c r="U111" s="141" t="n">
        <v>0</v>
      </c>
      <c r="V111" s="141" t="n">
        <v>0</v>
      </c>
      <c r="W111" s="140"/>
      <c r="X111" s="141" t="n">
        <v>0</v>
      </c>
      <c r="Y111" s="144" t="n">
        <f aca="false">COUNTIF(E111:X111,"&gt;-1")</f>
        <v>15</v>
      </c>
      <c r="Z111" s="145" t="n">
        <f aca="false">SUM(E111:X111)</f>
        <v>3</v>
      </c>
      <c r="AA111" s="6"/>
      <c r="AB111" s="146"/>
      <c r="AC111" s="145"/>
      <c r="AD111" s="1"/>
    </row>
    <row r="112" s="109" customFormat="true" ht="15.95" hidden="true" customHeight="true" outlineLevel="1" collapsed="false">
      <c r="A112" s="1"/>
      <c r="B112" s="147" t="s">
        <v>62</v>
      </c>
      <c r="C112" s="148" t="s">
        <v>228</v>
      </c>
      <c r="D112" s="149" t="s">
        <v>229</v>
      </c>
      <c r="E112" s="141" t="n">
        <v>0</v>
      </c>
      <c r="F112" s="141" t="n">
        <v>0</v>
      </c>
      <c r="G112" s="141" t="n">
        <v>0</v>
      </c>
      <c r="H112" s="140"/>
      <c r="I112" s="141" t="n">
        <v>0</v>
      </c>
      <c r="J112" s="141" t="n">
        <v>0</v>
      </c>
      <c r="K112" s="141"/>
      <c r="L112" s="141"/>
      <c r="M112" s="140"/>
      <c r="N112" s="152"/>
      <c r="O112" s="154" t="n">
        <v>0</v>
      </c>
      <c r="P112" s="141" t="n">
        <v>0</v>
      </c>
      <c r="Q112" s="141" t="n">
        <v>0</v>
      </c>
      <c r="R112" s="140"/>
      <c r="S112" s="141" t="n">
        <v>0</v>
      </c>
      <c r="T112" s="141"/>
      <c r="U112" s="141"/>
      <c r="V112" s="141"/>
      <c r="W112" s="140"/>
      <c r="X112" s="141"/>
      <c r="Y112" s="144" t="n">
        <f aca="false">COUNTIF(E112:X112,"&gt;-1")</f>
        <v>9</v>
      </c>
      <c r="Z112" s="145" t="n">
        <f aca="false">SUM(E112:X112)</f>
        <v>0</v>
      </c>
      <c r="AA112" s="6"/>
      <c r="AB112" s="146"/>
      <c r="AC112" s="145"/>
      <c r="AD112" s="1"/>
    </row>
    <row r="113" s="109" customFormat="true" ht="15.95" hidden="true" customHeight="true" outlineLevel="1" collapsed="false">
      <c r="A113" s="1"/>
      <c r="B113" s="137" t="s">
        <v>65</v>
      </c>
      <c r="C113" s="138" t="s">
        <v>230</v>
      </c>
      <c r="D113" s="139" t="s">
        <v>231</v>
      </c>
      <c r="E113" s="141"/>
      <c r="F113" s="141"/>
      <c r="G113" s="141"/>
      <c r="H113" s="140"/>
      <c r="I113" s="141"/>
      <c r="J113" s="141"/>
      <c r="K113" s="141" t="n">
        <v>0</v>
      </c>
      <c r="L113" s="141"/>
      <c r="M113" s="140"/>
      <c r="N113" s="152"/>
      <c r="O113" s="154" t="n">
        <v>0</v>
      </c>
      <c r="P113" s="141" t="n">
        <v>0</v>
      </c>
      <c r="Q113" s="141" t="n">
        <v>0</v>
      </c>
      <c r="R113" s="140"/>
      <c r="S113" s="141" t="n">
        <v>0</v>
      </c>
      <c r="T113" s="141" t="n">
        <v>0</v>
      </c>
      <c r="U113" s="141" t="n">
        <v>0</v>
      </c>
      <c r="V113" s="141" t="n">
        <v>0</v>
      </c>
      <c r="W113" s="140"/>
      <c r="X113" s="141"/>
      <c r="Y113" s="144" t="n">
        <f aca="false">COUNTIF(E113:X113,"&gt;-1")</f>
        <v>8</v>
      </c>
      <c r="Z113" s="145" t="n">
        <f aca="false">SUM(E113:X113)</f>
        <v>0</v>
      </c>
      <c r="AA113" s="6"/>
      <c r="AB113" s="146"/>
      <c r="AC113" s="145"/>
      <c r="AD113" s="1"/>
    </row>
    <row r="114" s="109" customFormat="true" ht="15.95" hidden="true" customHeight="true" outlineLevel="1" collapsed="false">
      <c r="A114" s="1"/>
      <c r="B114" s="147" t="s">
        <v>68</v>
      </c>
      <c r="C114" s="148" t="s">
        <v>232</v>
      </c>
      <c r="D114" s="149" t="s">
        <v>233</v>
      </c>
      <c r="E114" s="141" t="n">
        <v>0</v>
      </c>
      <c r="F114" s="141" t="n">
        <v>0</v>
      </c>
      <c r="G114" s="141" t="n">
        <v>0</v>
      </c>
      <c r="H114" s="140"/>
      <c r="I114" s="141" t="n">
        <v>1</v>
      </c>
      <c r="J114" s="141" t="n">
        <v>0</v>
      </c>
      <c r="K114" s="141" t="n">
        <v>0</v>
      </c>
      <c r="L114" s="141" t="n">
        <v>0</v>
      </c>
      <c r="M114" s="140"/>
      <c r="N114" s="152" t="n">
        <v>1</v>
      </c>
      <c r="O114" s="154" t="n">
        <v>1</v>
      </c>
      <c r="P114" s="141" t="n">
        <v>0</v>
      </c>
      <c r="Q114" s="141" t="n">
        <v>0</v>
      </c>
      <c r="R114" s="140"/>
      <c r="S114" s="141" t="n">
        <v>0</v>
      </c>
      <c r="T114" s="141"/>
      <c r="U114" s="141" t="n">
        <v>0</v>
      </c>
      <c r="V114" s="141" t="n">
        <v>0</v>
      </c>
      <c r="W114" s="140"/>
      <c r="X114" s="141" t="n">
        <v>1</v>
      </c>
      <c r="Y114" s="144" t="n">
        <f aca="false">COUNTIF(E114:X114,"&gt;-1")</f>
        <v>15</v>
      </c>
      <c r="Z114" s="145" t="n">
        <f aca="false">SUM(E114:X114)</f>
        <v>4</v>
      </c>
      <c r="AA114" s="6"/>
      <c r="AB114" s="146"/>
      <c r="AC114" s="145"/>
      <c r="AD114" s="1"/>
    </row>
    <row r="115" s="109" customFormat="true" ht="15.95" hidden="true" customHeight="true" outlineLevel="1" collapsed="false">
      <c r="A115" s="1"/>
      <c r="B115" s="137" t="s">
        <v>71</v>
      </c>
      <c r="C115" s="138" t="s">
        <v>234</v>
      </c>
      <c r="D115" s="139" t="s">
        <v>235</v>
      </c>
      <c r="E115" s="141" t="n">
        <v>0</v>
      </c>
      <c r="F115" s="141" t="n">
        <v>0</v>
      </c>
      <c r="G115" s="141" t="n">
        <v>0</v>
      </c>
      <c r="H115" s="140"/>
      <c r="I115" s="141" t="n">
        <v>0</v>
      </c>
      <c r="J115" s="141" t="n">
        <v>0</v>
      </c>
      <c r="K115" s="141" t="n">
        <v>0</v>
      </c>
      <c r="L115" s="141" t="n">
        <v>0</v>
      </c>
      <c r="M115" s="140"/>
      <c r="N115" s="152" t="n">
        <v>0</v>
      </c>
      <c r="O115" s="154" t="n">
        <v>0</v>
      </c>
      <c r="P115" s="141" t="n">
        <v>0</v>
      </c>
      <c r="Q115" s="141" t="n">
        <v>0</v>
      </c>
      <c r="R115" s="140"/>
      <c r="S115" s="141" t="n">
        <v>0</v>
      </c>
      <c r="T115" s="141" t="n">
        <v>0</v>
      </c>
      <c r="U115" s="141" t="n">
        <v>1</v>
      </c>
      <c r="V115" s="141" t="n">
        <v>0</v>
      </c>
      <c r="W115" s="140"/>
      <c r="X115" s="141" t="n">
        <v>0</v>
      </c>
      <c r="Y115" s="144" t="n">
        <f aca="false">COUNTIF(E115:X115,"&gt;-1")</f>
        <v>16</v>
      </c>
      <c r="Z115" s="145" t="n">
        <f aca="false">SUM(E115:X115)</f>
        <v>1</v>
      </c>
      <c r="AA115" s="6"/>
      <c r="AB115" s="146"/>
      <c r="AC115" s="145"/>
      <c r="AD115" s="1"/>
    </row>
    <row r="116" s="109" customFormat="true" ht="15.95" hidden="true" customHeight="true" outlineLevel="1" collapsed="false">
      <c r="A116" s="1"/>
      <c r="B116" s="147" t="s">
        <v>74</v>
      </c>
      <c r="C116" s="148" t="s">
        <v>236</v>
      </c>
      <c r="D116" s="149" t="s">
        <v>237</v>
      </c>
      <c r="E116" s="141" t="n">
        <v>1</v>
      </c>
      <c r="F116" s="141" t="n">
        <v>0</v>
      </c>
      <c r="G116" s="141" t="n">
        <v>0</v>
      </c>
      <c r="H116" s="140"/>
      <c r="I116" s="141" t="n">
        <v>1</v>
      </c>
      <c r="J116" s="141" t="n">
        <v>0</v>
      </c>
      <c r="K116" s="141" t="n">
        <v>0</v>
      </c>
      <c r="L116" s="141" t="n">
        <v>2</v>
      </c>
      <c r="M116" s="140"/>
      <c r="N116" s="152" t="n">
        <v>1</v>
      </c>
      <c r="O116" s="154" t="n">
        <v>3</v>
      </c>
      <c r="P116" s="141" t="n">
        <v>0</v>
      </c>
      <c r="Q116" s="141" t="n">
        <v>0</v>
      </c>
      <c r="R116" s="140"/>
      <c r="S116" s="141" t="n">
        <v>1</v>
      </c>
      <c r="T116" s="141" t="n">
        <v>0</v>
      </c>
      <c r="U116" s="141" t="n">
        <v>0</v>
      </c>
      <c r="V116" s="141" t="n">
        <v>1</v>
      </c>
      <c r="W116" s="140"/>
      <c r="X116" s="141"/>
      <c r="Y116" s="144" t="n">
        <f aca="false">COUNTIF(E116:X116,"&gt;-1")</f>
        <v>15</v>
      </c>
      <c r="Z116" s="145" t="n">
        <f aca="false">SUM(E116:X116)</f>
        <v>10</v>
      </c>
      <c r="AA116" s="6"/>
      <c r="AB116" s="146"/>
      <c r="AC116" s="145"/>
      <c r="AD116" s="1"/>
    </row>
    <row r="117" s="109" customFormat="true" ht="15.95" hidden="true" customHeight="true" outlineLevel="1" collapsed="false">
      <c r="A117" s="1"/>
      <c r="B117" s="137" t="s">
        <v>77</v>
      </c>
      <c r="C117" s="138" t="s">
        <v>238</v>
      </c>
      <c r="D117" s="139" t="s">
        <v>239</v>
      </c>
      <c r="E117" s="141" t="n">
        <v>0</v>
      </c>
      <c r="F117" s="141" t="n">
        <v>0</v>
      </c>
      <c r="G117" s="141" t="n">
        <v>1</v>
      </c>
      <c r="H117" s="140"/>
      <c r="I117" s="141" t="n">
        <v>0</v>
      </c>
      <c r="J117" s="141" t="n">
        <v>0</v>
      </c>
      <c r="K117" s="141" t="n">
        <v>0</v>
      </c>
      <c r="L117" s="141" t="n">
        <v>0</v>
      </c>
      <c r="M117" s="140"/>
      <c r="N117" s="152" t="n">
        <v>0</v>
      </c>
      <c r="O117" s="154" t="n">
        <v>0</v>
      </c>
      <c r="P117" s="141" t="n">
        <v>0</v>
      </c>
      <c r="Q117" s="141" t="n">
        <v>0</v>
      </c>
      <c r="R117" s="140"/>
      <c r="S117" s="141"/>
      <c r="T117" s="141" t="n">
        <v>0</v>
      </c>
      <c r="U117" s="141" t="n">
        <v>1</v>
      </c>
      <c r="V117" s="141" t="n">
        <v>0</v>
      </c>
      <c r="W117" s="140"/>
      <c r="X117" s="141" t="n">
        <v>0</v>
      </c>
      <c r="Y117" s="144" t="n">
        <f aca="false">COUNTIF(E117:X117,"&gt;-1")</f>
        <v>15</v>
      </c>
      <c r="Z117" s="145" t="n">
        <f aca="false">SUM(E117:X117)</f>
        <v>2</v>
      </c>
      <c r="AA117" s="6"/>
      <c r="AB117" s="146"/>
      <c r="AC117" s="145"/>
      <c r="AD117" s="1"/>
    </row>
    <row r="118" s="109" customFormat="true" ht="15.95" hidden="true" customHeight="true" outlineLevel="1" collapsed="false">
      <c r="A118" s="1"/>
      <c r="B118" s="147" t="s">
        <v>80</v>
      </c>
      <c r="C118" s="148" t="s">
        <v>240</v>
      </c>
      <c r="D118" s="149" t="s">
        <v>241</v>
      </c>
      <c r="E118" s="141" t="n">
        <v>0</v>
      </c>
      <c r="F118" s="141" t="n">
        <v>0</v>
      </c>
      <c r="G118" s="141" t="n">
        <v>0</v>
      </c>
      <c r="H118" s="140"/>
      <c r="I118" s="141" t="n">
        <v>0</v>
      </c>
      <c r="J118" s="141" t="n">
        <v>0</v>
      </c>
      <c r="K118" s="141" t="n">
        <v>0</v>
      </c>
      <c r="L118" s="141" t="n">
        <v>0</v>
      </c>
      <c r="M118" s="140"/>
      <c r="N118" s="152"/>
      <c r="O118" s="154"/>
      <c r="P118" s="141" t="n">
        <v>0</v>
      </c>
      <c r="Q118" s="141"/>
      <c r="R118" s="140"/>
      <c r="S118" s="141"/>
      <c r="T118" s="141"/>
      <c r="U118" s="141"/>
      <c r="V118" s="141" t="n">
        <v>0</v>
      </c>
      <c r="W118" s="140"/>
      <c r="X118" s="141"/>
      <c r="Y118" s="144" t="n">
        <f aca="false">COUNTIF(E118:X118,"&gt;-1")</f>
        <v>9</v>
      </c>
      <c r="Z118" s="145" t="n">
        <f aca="false">SUM(E118:X118)</f>
        <v>0</v>
      </c>
      <c r="AA118" s="6"/>
      <c r="AB118" s="146"/>
      <c r="AC118" s="145"/>
      <c r="AD118" s="1"/>
    </row>
    <row r="119" s="109" customFormat="true" ht="15.95" hidden="true" customHeight="true" outlineLevel="1" collapsed="false">
      <c r="A119" s="1"/>
      <c r="B119" s="137" t="s">
        <v>83</v>
      </c>
      <c r="C119" s="138" t="s">
        <v>242</v>
      </c>
      <c r="D119" s="139" t="s">
        <v>243</v>
      </c>
      <c r="E119" s="141" t="n">
        <v>1</v>
      </c>
      <c r="F119" s="141" t="n">
        <v>0</v>
      </c>
      <c r="G119" s="141" t="n">
        <v>0</v>
      </c>
      <c r="H119" s="140"/>
      <c r="I119" s="141" t="n">
        <v>0</v>
      </c>
      <c r="J119" s="141" t="n">
        <v>0</v>
      </c>
      <c r="K119" s="141" t="n">
        <v>0</v>
      </c>
      <c r="L119" s="141" t="n">
        <v>0</v>
      </c>
      <c r="M119" s="140"/>
      <c r="N119" s="152"/>
      <c r="O119" s="154"/>
      <c r="P119" s="141" t="n">
        <v>0</v>
      </c>
      <c r="Q119" s="141"/>
      <c r="R119" s="140"/>
      <c r="S119" s="141"/>
      <c r="T119" s="141"/>
      <c r="U119" s="141"/>
      <c r="V119" s="141"/>
      <c r="W119" s="140"/>
      <c r="X119" s="141"/>
      <c r="Y119" s="144" t="n">
        <f aca="false">COUNTIF(E119:X119,"&gt;-1")</f>
        <v>8</v>
      </c>
      <c r="Z119" s="145" t="n">
        <f aca="false">SUM(E119:X119)</f>
        <v>1</v>
      </c>
      <c r="AA119" s="6"/>
      <c r="AB119" s="146"/>
      <c r="AC119" s="145"/>
      <c r="AD119" s="1"/>
    </row>
    <row r="120" s="109" customFormat="true" ht="15.95" hidden="true" customHeight="true" outlineLevel="1" collapsed="false">
      <c r="A120" s="1"/>
      <c r="B120" s="147" t="s">
        <v>86</v>
      </c>
      <c r="C120" s="148" t="s">
        <v>244</v>
      </c>
      <c r="D120" s="139" t="s">
        <v>245</v>
      </c>
      <c r="E120" s="141"/>
      <c r="F120" s="141" t="n">
        <v>0</v>
      </c>
      <c r="G120" s="141" t="n">
        <v>0</v>
      </c>
      <c r="H120" s="140"/>
      <c r="I120" s="141"/>
      <c r="J120" s="141"/>
      <c r="K120" s="141" t="n">
        <v>0</v>
      </c>
      <c r="L120" s="141" t="n">
        <v>0</v>
      </c>
      <c r="M120" s="140"/>
      <c r="N120" s="152" t="n">
        <v>0</v>
      </c>
      <c r="O120" s="154" t="n">
        <v>0</v>
      </c>
      <c r="P120" s="141" t="n">
        <v>0</v>
      </c>
      <c r="Q120" s="141" t="n">
        <v>0</v>
      </c>
      <c r="R120" s="140"/>
      <c r="S120" s="141" t="n">
        <v>0</v>
      </c>
      <c r="T120" s="141" t="n">
        <v>1</v>
      </c>
      <c r="U120" s="141" t="n">
        <v>0</v>
      </c>
      <c r="V120" s="141" t="n">
        <v>0</v>
      </c>
      <c r="W120" s="140"/>
      <c r="X120" s="141" t="n">
        <v>0</v>
      </c>
      <c r="Y120" s="144" t="n">
        <f aca="false">COUNTIF(E120:X120,"&gt;-1")</f>
        <v>13</v>
      </c>
      <c r="Z120" s="145" t="n">
        <f aca="false">SUM(E120:X120)</f>
        <v>1</v>
      </c>
      <c r="AA120" s="6"/>
      <c r="AB120" s="146"/>
      <c r="AC120" s="145"/>
      <c r="AD120" s="1"/>
    </row>
    <row r="121" s="109" customFormat="true" ht="15.95" hidden="true" customHeight="true" outlineLevel="1" collapsed="false">
      <c r="A121" s="1"/>
      <c r="B121" s="137" t="s">
        <v>89</v>
      </c>
      <c r="C121" s="138" t="s">
        <v>246</v>
      </c>
      <c r="D121" s="149" t="s">
        <v>247</v>
      </c>
      <c r="E121" s="141"/>
      <c r="F121" s="141"/>
      <c r="G121" s="141"/>
      <c r="H121" s="140"/>
      <c r="I121" s="141"/>
      <c r="J121" s="141"/>
      <c r="K121" s="141"/>
      <c r="L121" s="141"/>
      <c r="M121" s="140"/>
      <c r="N121" s="152" t="n">
        <v>0</v>
      </c>
      <c r="O121" s="154"/>
      <c r="P121" s="141"/>
      <c r="Q121" s="141" t="n">
        <v>0</v>
      </c>
      <c r="R121" s="140"/>
      <c r="S121" s="141"/>
      <c r="T121" s="141"/>
      <c r="U121" s="141"/>
      <c r="V121" s="141"/>
      <c r="W121" s="140"/>
      <c r="X121" s="141"/>
      <c r="Y121" s="144" t="n">
        <f aca="false">COUNTIF(E121:X121,"&gt;-1")</f>
        <v>2</v>
      </c>
      <c r="Z121" s="145" t="n">
        <f aca="false">SUM(E121:X121)</f>
        <v>0</v>
      </c>
      <c r="AA121" s="6"/>
      <c r="AB121" s="146"/>
      <c r="AC121" s="145"/>
      <c r="AD121" s="1"/>
    </row>
    <row r="122" s="109" customFormat="true" ht="15.95" hidden="true" customHeight="true" outlineLevel="1" collapsed="false">
      <c r="A122" s="1"/>
      <c r="B122" s="147" t="s">
        <v>92</v>
      </c>
      <c r="C122" s="148" t="s">
        <v>248</v>
      </c>
      <c r="D122" s="139" t="s">
        <v>249</v>
      </c>
      <c r="E122" s="141"/>
      <c r="F122" s="141"/>
      <c r="G122" s="141"/>
      <c r="H122" s="140"/>
      <c r="I122" s="141"/>
      <c r="J122" s="141"/>
      <c r="K122" s="141"/>
      <c r="L122" s="141"/>
      <c r="M122" s="140"/>
      <c r="N122" s="152" t="n">
        <v>0</v>
      </c>
      <c r="O122" s="154" t="n">
        <v>0</v>
      </c>
      <c r="P122" s="141"/>
      <c r="Q122" s="141"/>
      <c r="R122" s="140"/>
      <c r="S122" s="141" t="n">
        <v>1</v>
      </c>
      <c r="T122" s="141" t="n">
        <v>0</v>
      </c>
      <c r="U122" s="141"/>
      <c r="V122" s="141"/>
      <c r="W122" s="140"/>
      <c r="X122" s="141"/>
      <c r="Y122" s="144" t="n">
        <f aca="false">COUNTIF(E122:X122,"&gt;-1")</f>
        <v>4</v>
      </c>
      <c r="Z122" s="145" t="n">
        <f aca="false">SUM(E122:X122)</f>
        <v>1</v>
      </c>
      <c r="AA122" s="6"/>
      <c r="AB122" s="146"/>
      <c r="AC122" s="145"/>
      <c r="AD122" s="1"/>
    </row>
    <row r="123" s="109" customFormat="true" ht="15.95" hidden="true" customHeight="true" outlineLevel="1" collapsed="false">
      <c r="A123" s="1"/>
      <c r="B123" s="137" t="s">
        <v>95</v>
      </c>
      <c r="C123" s="138" t="s">
        <v>250</v>
      </c>
      <c r="D123" s="149" t="s">
        <v>251</v>
      </c>
      <c r="E123" s="141"/>
      <c r="F123" s="141"/>
      <c r="G123" s="141"/>
      <c r="H123" s="140"/>
      <c r="I123" s="141"/>
      <c r="J123" s="141"/>
      <c r="K123" s="141"/>
      <c r="L123" s="141"/>
      <c r="M123" s="140"/>
      <c r="N123" s="152"/>
      <c r="O123" s="154" t="n">
        <v>0</v>
      </c>
      <c r="P123" s="141"/>
      <c r="Q123" s="141" t="n">
        <v>3</v>
      </c>
      <c r="R123" s="140"/>
      <c r="S123" s="141" t="n">
        <v>2</v>
      </c>
      <c r="T123" s="141" t="n">
        <v>1</v>
      </c>
      <c r="U123" s="141" t="n">
        <v>0</v>
      </c>
      <c r="V123" s="141"/>
      <c r="W123" s="140"/>
      <c r="X123" s="141" t="n">
        <v>0</v>
      </c>
      <c r="Y123" s="144" t="n">
        <f aca="false">COUNTIF(E123:X123,"&gt;-1")</f>
        <v>6</v>
      </c>
      <c r="Z123" s="145" t="n">
        <f aca="false">SUM(E123:X123)</f>
        <v>6</v>
      </c>
      <c r="AA123" s="6"/>
      <c r="AB123" s="146"/>
      <c r="AC123" s="145"/>
      <c r="AD123" s="1"/>
    </row>
    <row r="124" s="109" customFormat="true" ht="15.95" hidden="true" customHeight="true" outlineLevel="1" collapsed="false">
      <c r="A124" s="1"/>
      <c r="B124" s="147" t="s">
        <v>98</v>
      </c>
      <c r="C124" s="148" t="s">
        <v>252</v>
      </c>
      <c r="D124" s="139" t="s">
        <v>253</v>
      </c>
      <c r="E124" s="141"/>
      <c r="F124" s="141"/>
      <c r="G124" s="141"/>
      <c r="H124" s="140"/>
      <c r="I124" s="141"/>
      <c r="J124" s="141"/>
      <c r="K124" s="141"/>
      <c r="L124" s="141"/>
      <c r="M124" s="140"/>
      <c r="N124" s="152"/>
      <c r="O124" s="154" t="n">
        <v>0</v>
      </c>
      <c r="P124" s="141"/>
      <c r="Q124" s="141" t="n">
        <v>0</v>
      </c>
      <c r="R124" s="140"/>
      <c r="S124" s="141" t="n">
        <v>0</v>
      </c>
      <c r="T124" s="141" t="n">
        <v>0</v>
      </c>
      <c r="U124" s="141" t="n">
        <v>0</v>
      </c>
      <c r="V124" s="141" t="n">
        <v>0</v>
      </c>
      <c r="W124" s="140"/>
      <c r="X124" s="141" t="n">
        <v>0</v>
      </c>
      <c r="Y124" s="144" t="n">
        <f aca="false">COUNTIF(E124:X124,"&gt;-1")</f>
        <v>7</v>
      </c>
      <c r="Z124" s="145" t="n">
        <f aca="false">SUM(E124:X124)</f>
        <v>0</v>
      </c>
      <c r="AA124" s="6"/>
      <c r="AB124" s="146"/>
      <c r="AC124" s="145"/>
      <c r="AD124" s="1"/>
    </row>
    <row r="125" s="109" customFormat="true" ht="15.95" hidden="true" customHeight="true" outlineLevel="1" collapsed="false">
      <c r="A125" s="1"/>
      <c r="B125" s="137" t="s">
        <v>101</v>
      </c>
      <c r="C125" s="138" t="s">
        <v>254</v>
      </c>
      <c r="D125" s="149" t="s">
        <v>255</v>
      </c>
      <c r="E125" s="141"/>
      <c r="F125" s="141"/>
      <c r="G125" s="141"/>
      <c r="H125" s="140"/>
      <c r="I125" s="141"/>
      <c r="J125" s="141"/>
      <c r="K125" s="141"/>
      <c r="L125" s="141"/>
      <c r="M125" s="140"/>
      <c r="N125" s="152"/>
      <c r="O125" s="154"/>
      <c r="P125" s="141"/>
      <c r="Q125" s="141"/>
      <c r="R125" s="140"/>
      <c r="S125" s="141" t="n">
        <v>1</v>
      </c>
      <c r="T125" s="141" t="n">
        <v>0</v>
      </c>
      <c r="U125" s="141"/>
      <c r="V125" s="141" t="n">
        <v>0</v>
      </c>
      <c r="W125" s="140"/>
      <c r="X125" s="141"/>
      <c r="Y125" s="144" t="n">
        <f aca="false">COUNTIF(E125:X125,"&gt;-1")</f>
        <v>3</v>
      </c>
      <c r="Z125" s="145" t="n">
        <f aca="false">SUM(E125:X125)</f>
        <v>1</v>
      </c>
      <c r="AA125" s="6"/>
      <c r="AB125" s="146"/>
      <c r="AC125" s="145"/>
      <c r="AD125" s="1"/>
    </row>
    <row r="126" s="109" customFormat="true" ht="15.95" hidden="true" customHeight="true" outlineLevel="1" collapsed="false">
      <c r="A126" s="1"/>
      <c r="B126" s="147" t="s">
        <v>104</v>
      </c>
      <c r="C126" s="148" t="s">
        <v>228</v>
      </c>
      <c r="D126" s="139" t="s">
        <v>256</v>
      </c>
      <c r="E126" s="141"/>
      <c r="F126" s="141"/>
      <c r="G126" s="141"/>
      <c r="H126" s="140"/>
      <c r="I126" s="141"/>
      <c r="J126" s="141"/>
      <c r="K126" s="141"/>
      <c r="L126" s="141"/>
      <c r="M126" s="140"/>
      <c r="N126" s="152"/>
      <c r="O126" s="154"/>
      <c r="P126" s="141"/>
      <c r="Q126" s="141"/>
      <c r="R126" s="140"/>
      <c r="S126" s="141"/>
      <c r="T126" s="141" t="n">
        <v>0</v>
      </c>
      <c r="U126" s="141" t="n">
        <v>0</v>
      </c>
      <c r="V126" s="141" t="n">
        <v>0</v>
      </c>
      <c r="W126" s="140"/>
      <c r="X126" s="141"/>
      <c r="Y126" s="144" t="n">
        <f aca="false">COUNTIF(E126:X126,"&gt;-1")</f>
        <v>3</v>
      </c>
      <c r="Z126" s="145" t="n">
        <f aca="false">SUM(E126:X126)</f>
        <v>0</v>
      </c>
      <c r="AA126" s="6"/>
      <c r="AB126" s="146"/>
      <c r="AC126" s="145"/>
      <c r="AD126" s="1"/>
    </row>
    <row r="127" s="109" customFormat="true" ht="15.95" hidden="true" customHeight="true" outlineLevel="1" collapsed="false">
      <c r="A127" s="1"/>
      <c r="B127" s="137" t="s">
        <v>105</v>
      </c>
      <c r="C127" s="138"/>
      <c r="D127" s="149"/>
      <c r="E127" s="141"/>
      <c r="F127" s="141"/>
      <c r="G127" s="141"/>
      <c r="H127" s="141"/>
      <c r="I127" s="141"/>
      <c r="J127" s="141"/>
      <c r="K127" s="141"/>
      <c r="L127" s="141"/>
      <c r="M127" s="141"/>
      <c r="N127" s="152"/>
      <c r="O127" s="154"/>
      <c r="P127" s="141"/>
      <c r="Q127" s="141"/>
      <c r="R127" s="141"/>
      <c r="S127" s="141"/>
      <c r="T127" s="141"/>
      <c r="U127" s="141"/>
      <c r="V127" s="141"/>
      <c r="W127" s="141"/>
      <c r="X127" s="141"/>
      <c r="Y127" s="144" t="n">
        <f aca="false">COUNTIF(E127:X127,"&gt;-1")</f>
        <v>0</v>
      </c>
      <c r="Z127" s="145" t="n">
        <f aca="false">SUM(E127:X127)</f>
        <v>0</v>
      </c>
      <c r="AA127" s="6"/>
      <c r="AB127" s="146"/>
      <c r="AC127" s="145"/>
      <c r="AD127" s="1"/>
    </row>
    <row r="128" s="109" customFormat="true" ht="15.95" hidden="true" customHeight="true" outlineLevel="1" collapsed="false">
      <c r="A128" s="1"/>
      <c r="B128" s="147" t="s">
        <v>106</v>
      </c>
      <c r="C128" s="148"/>
      <c r="D128" s="139"/>
      <c r="E128" s="141"/>
      <c r="F128" s="141"/>
      <c r="G128" s="141"/>
      <c r="H128" s="141"/>
      <c r="I128" s="141"/>
      <c r="J128" s="141"/>
      <c r="K128" s="141"/>
      <c r="L128" s="141"/>
      <c r="M128" s="141"/>
      <c r="N128" s="152"/>
      <c r="O128" s="154"/>
      <c r="P128" s="141"/>
      <c r="Q128" s="141"/>
      <c r="R128" s="141"/>
      <c r="S128" s="141"/>
      <c r="T128" s="141"/>
      <c r="U128" s="141"/>
      <c r="V128" s="141"/>
      <c r="W128" s="141"/>
      <c r="X128" s="141"/>
      <c r="Y128" s="144" t="n">
        <f aca="false">COUNTIF(E128:X128,"&gt;-1")</f>
        <v>0</v>
      </c>
      <c r="Z128" s="145" t="n">
        <f aca="false">SUM(E128:X128)</f>
        <v>0</v>
      </c>
      <c r="AA128" s="6"/>
      <c r="AB128" s="146"/>
      <c r="AC128" s="145"/>
      <c r="AD128" s="1"/>
    </row>
    <row r="129" s="109" customFormat="true" ht="15.95" hidden="true" customHeight="true" outlineLevel="1" collapsed="false">
      <c r="A129" s="1"/>
      <c r="B129" s="137" t="s">
        <v>107</v>
      </c>
      <c r="C129" s="138"/>
      <c r="D129" s="149"/>
      <c r="E129" s="141"/>
      <c r="F129" s="141"/>
      <c r="G129" s="141"/>
      <c r="H129" s="141"/>
      <c r="I129" s="141"/>
      <c r="J129" s="141"/>
      <c r="K129" s="141"/>
      <c r="L129" s="141"/>
      <c r="M129" s="141"/>
      <c r="N129" s="152"/>
      <c r="O129" s="154"/>
      <c r="P129" s="141"/>
      <c r="Q129" s="141"/>
      <c r="R129" s="141"/>
      <c r="S129" s="141"/>
      <c r="T129" s="141"/>
      <c r="U129" s="141"/>
      <c r="V129" s="141"/>
      <c r="W129" s="141"/>
      <c r="X129" s="141"/>
      <c r="Y129" s="144" t="n">
        <f aca="false">COUNTIF(E129:X129,"&gt;-1")</f>
        <v>0</v>
      </c>
      <c r="Z129" s="145" t="n">
        <f aca="false">SUM(E129:X129)</f>
        <v>0</v>
      </c>
      <c r="AA129" s="6"/>
      <c r="AB129" s="146"/>
      <c r="AC129" s="145"/>
      <c r="AD129" s="1"/>
    </row>
    <row r="130" s="109" customFormat="true" ht="15.95" hidden="true" customHeight="true" outlineLevel="1" collapsed="false">
      <c r="A130" s="1"/>
      <c r="B130" s="147" t="s">
        <v>108</v>
      </c>
      <c r="C130" s="148"/>
      <c r="D130" s="139"/>
      <c r="E130" s="141"/>
      <c r="F130" s="141"/>
      <c r="G130" s="141"/>
      <c r="H130" s="141"/>
      <c r="I130" s="141"/>
      <c r="J130" s="141"/>
      <c r="K130" s="141"/>
      <c r="L130" s="141"/>
      <c r="M130" s="141"/>
      <c r="N130" s="152"/>
      <c r="O130" s="154"/>
      <c r="P130" s="141"/>
      <c r="Q130" s="141"/>
      <c r="R130" s="141"/>
      <c r="S130" s="141"/>
      <c r="T130" s="141"/>
      <c r="U130" s="141"/>
      <c r="V130" s="141"/>
      <c r="W130" s="141"/>
      <c r="X130" s="141"/>
      <c r="Y130" s="144" t="n">
        <f aca="false">COUNTIF(E130:X130,"&gt;-1")</f>
        <v>0</v>
      </c>
      <c r="Z130" s="145" t="n">
        <f aca="false">SUM(E130:X130)</f>
        <v>0</v>
      </c>
      <c r="AA130" s="6"/>
      <c r="AB130" s="146"/>
      <c r="AC130" s="145"/>
      <c r="AD130" s="1"/>
    </row>
    <row r="131" s="109" customFormat="true" ht="15.95" hidden="true" customHeight="true" outlineLevel="1" collapsed="false">
      <c r="A131" s="1"/>
      <c r="B131" s="137" t="s">
        <v>109</v>
      </c>
      <c r="C131" s="138"/>
      <c r="D131" s="149"/>
      <c r="E131" s="141"/>
      <c r="F131" s="141"/>
      <c r="G131" s="141"/>
      <c r="H131" s="141"/>
      <c r="I131" s="141"/>
      <c r="J131" s="141"/>
      <c r="K131" s="141"/>
      <c r="L131" s="141"/>
      <c r="M131" s="141"/>
      <c r="N131" s="152"/>
      <c r="O131" s="154"/>
      <c r="P131" s="141"/>
      <c r="Q131" s="141"/>
      <c r="R131" s="141"/>
      <c r="S131" s="141"/>
      <c r="T131" s="141"/>
      <c r="U131" s="141"/>
      <c r="V131" s="141"/>
      <c r="W131" s="141"/>
      <c r="X131" s="141"/>
      <c r="Y131" s="144" t="n">
        <f aca="false">COUNTIF(E131:X131,"&gt;-1")</f>
        <v>0</v>
      </c>
      <c r="Z131" s="145" t="n">
        <f aca="false">SUM(E131:X131)</f>
        <v>0</v>
      </c>
      <c r="AA131" s="6"/>
      <c r="AB131" s="146"/>
      <c r="AC131" s="145"/>
      <c r="AD131" s="1"/>
    </row>
    <row r="132" s="109" customFormat="true" ht="15.95" hidden="true" customHeight="true" outlineLevel="1" collapsed="false">
      <c r="A132" s="1"/>
      <c r="B132" s="137" t="s">
        <v>110</v>
      </c>
      <c r="C132" s="138"/>
      <c r="D132" s="139"/>
      <c r="E132" s="141"/>
      <c r="F132" s="141"/>
      <c r="G132" s="141"/>
      <c r="H132" s="141"/>
      <c r="I132" s="141"/>
      <c r="J132" s="141"/>
      <c r="K132" s="141"/>
      <c r="L132" s="141"/>
      <c r="M132" s="141"/>
      <c r="N132" s="152"/>
      <c r="O132" s="154"/>
      <c r="P132" s="141"/>
      <c r="Q132" s="141"/>
      <c r="R132" s="141"/>
      <c r="S132" s="141"/>
      <c r="T132" s="141"/>
      <c r="U132" s="141"/>
      <c r="V132" s="141"/>
      <c r="W132" s="141"/>
      <c r="X132" s="141"/>
      <c r="Y132" s="144" t="n">
        <f aca="false">COUNTIF(E132:X132,"&gt;-1")</f>
        <v>0</v>
      </c>
      <c r="Z132" s="145" t="n">
        <f aca="false">SUM(E132:X132)</f>
        <v>0</v>
      </c>
      <c r="AA132" s="6"/>
      <c r="AB132" s="146"/>
      <c r="AC132" s="145"/>
      <c r="AD132" s="1"/>
    </row>
    <row r="133" s="109" customFormat="true" ht="15.95" hidden="true" customHeight="true" outlineLevel="1" collapsed="false">
      <c r="A133" s="1"/>
      <c r="B133" s="155" t="s">
        <v>111</v>
      </c>
      <c r="C133" s="156"/>
      <c r="D133" s="157"/>
      <c r="E133" s="141"/>
      <c r="F133" s="141"/>
      <c r="G133" s="141"/>
      <c r="H133" s="141"/>
      <c r="I133" s="141"/>
      <c r="J133" s="141"/>
      <c r="K133" s="141"/>
      <c r="L133" s="141"/>
      <c r="M133" s="141"/>
      <c r="N133" s="152"/>
      <c r="O133" s="154"/>
      <c r="P133" s="141"/>
      <c r="Q133" s="141"/>
      <c r="R133" s="141"/>
      <c r="S133" s="141"/>
      <c r="T133" s="141"/>
      <c r="U133" s="141"/>
      <c r="V133" s="141"/>
      <c r="W133" s="141"/>
      <c r="X133" s="141"/>
      <c r="Y133" s="144" t="n">
        <f aca="false">COUNTIF(E133:X133,"&gt;-1")</f>
        <v>0</v>
      </c>
      <c r="Z133" s="145" t="n">
        <f aca="false">SUM(E133:X133)</f>
        <v>0</v>
      </c>
      <c r="AA133" s="6"/>
      <c r="AB133" s="146"/>
      <c r="AC133" s="145"/>
      <c r="AD133" s="1"/>
    </row>
    <row r="134" s="109" customFormat="true" ht="15.95" hidden="true" customHeight="true" outlineLevel="1" collapsed="false">
      <c r="A134" s="1"/>
      <c r="B134" s="137"/>
      <c r="C134" s="138"/>
      <c r="D134" s="139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4"/>
      <c r="Z134" s="145"/>
      <c r="AA134" s="6"/>
      <c r="AB134" s="146"/>
      <c r="AC134" s="145"/>
      <c r="AD134" s="1"/>
    </row>
    <row r="135" s="109" customFormat="true" ht="15.95" hidden="true" customHeight="true" outlineLevel="1" collapsed="false">
      <c r="A135" s="1"/>
      <c r="B135" s="147"/>
      <c r="C135" s="148"/>
      <c r="D135" s="149"/>
      <c r="E135" s="141"/>
      <c r="F135" s="141"/>
      <c r="G135" s="141"/>
      <c r="H135" s="141"/>
      <c r="I135" s="141"/>
      <c r="J135" s="141"/>
      <c r="K135" s="141"/>
      <c r="L135" s="141"/>
      <c r="M135" s="141"/>
      <c r="N135" s="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4"/>
      <c r="Z135" s="145"/>
      <c r="AA135" s="6"/>
      <c r="AB135" s="146"/>
      <c r="AC135" s="145"/>
      <c r="AD135" s="1"/>
    </row>
    <row r="136" s="109" customFormat="true" ht="15.95" hidden="true" customHeight="true" outlineLevel="1" collapsed="false">
      <c r="A136" s="1"/>
      <c r="B136" s="137"/>
      <c r="C136" s="138"/>
      <c r="D136" s="139"/>
      <c r="E136" s="141"/>
      <c r="F136" s="141"/>
      <c r="G136" s="141"/>
      <c r="H136" s="141"/>
      <c r="I136" s="141"/>
      <c r="J136" s="141"/>
      <c r="K136" s="141"/>
      <c r="L136" s="141"/>
      <c r="M136" s="141"/>
      <c r="N136" s="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4"/>
      <c r="Z136" s="145"/>
      <c r="AA136" s="6"/>
      <c r="AB136" s="146"/>
      <c r="AC136" s="145"/>
      <c r="AD136" s="1"/>
    </row>
    <row r="137" s="109" customFormat="true" ht="15.95" hidden="true" customHeight="true" outlineLevel="1" collapsed="false">
      <c r="A137" s="1"/>
      <c r="B137" s="147"/>
      <c r="C137" s="148"/>
      <c r="D137" s="149"/>
      <c r="E137" s="141"/>
      <c r="F137" s="141"/>
      <c r="G137" s="141"/>
      <c r="H137" s="141"/>
      <c r="I137" s="141"/>
      <c r="J137" s="141"/>
      <c r="K137" s="141"/>
      <c r="L137" s="141"/>
      <c r="M137" s="141"/>
      <c r="N137" s="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4"/>
      <c r="Z137" s="145"/>
      <c r="AA137" s="6"/>
      <c r="AB137" s="146"/>
      <c r="AC137" s="145"/>
      <c r="AD137" s="1"/>
    </row>
    <row r="138" s="109" customFormat="true" ht="15.95" hidden="true" customHeight="true" outlineLevel="1" collapsed="false">
      <c r="A138" s="1"/>
      <c r="B138" s="137"/>
      <c r="C138" s="138"/>
      <c r="D138" s="139"/>
      <c r="E138" s="141"/>
      <c r="F138" s="141"/>
      <c r="G138" s="141"/>
      <c r="H138" s="141"/>
      <c r="I138" s="141"/>
      <c r="J138" s="141"/>
      <c r="K138" s="141"/>
      <c r="L138" s="141"/>
      <c r="M138" s="141"/>
      <c r="N138" s="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4"/>
      <c r="Z138" s="145"/>
      <c r="AA138" s="6"/>
      <c r="AB138" s="146"/>
      <c r="AC138" s="145"/>
      <c r="AD138" s="1"/>
    </row>
    <row r="139" s="109" customFormat="true" ht="15.95" hidden="true" customHeight="true" outlineLevel="1" collapsed="false">
      <c r="A139" s="1"/>
      <c r="B139" s="147"/>
      <c r="C139" s="148"/>
      <c r="D139" s="149"/>
      <c r="E139" s="141"/>
      <c r="F139" s="141"/>
      <c r="G139" s="141"/>
      <c r="H139" s="141"/>
      <c r="I139" s="141"/>
      <c r="J139" s="141"/>
      <c r="K139" s="141"/>
      <c r="L139" s="141"/>
      <c r="M139" s="141"/>
      <c r="N139" s="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4"/>
      <c r="Z139" s="145"/>
      <c r="AA139" s="6"/>
      <c r="AB139" s="146"/>
      <c r="AC139" s="145"/>
      <c r="AD139" s="1"/>
    </row>
    <row r="140" s="109" customFormat="true" ht="15.95" hidden="true" customHeight="true" outlineLevel="1" collapsed="false">
      <c r="A140" s="1"/>
      <c r="B140" s="137"/>
      <c r="C140" s="138"/>
      <c r="D140" s="139"/>
      <c r="E140" s="141"/>
      <c r="F140" s="141"/>
      <c r="G140" s="141"/>
      <c r="H140" s="141"/>
      <c r="I140" s="141"/>
      <c r="J140" s="141"/>
      <c r="K140" s="141"/>
      <c r="L140" s="141"/>
      <c r="M140" s="141"/>
      <c r="N140" s="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4"/>
      <c r="Z140" s="145"/>
      <c r="AA140" s="6"/>
      <c r="AB140" s="146"/>
      <c r="AC140" s="145"/>
      <c r="AD140" s="1"/>
    </row>
    <row r="141" s="109" customFormat="true" ht="15.95" hidden="true" customHeight="true" outlineLevel="1" collapsed="false">
      <c r="A141" s="1"/>
      <c r="B141" s="147"/>
      <c r="C141" s="148"/>
      <c r="D141" s="149"/>
      <c r="E141" s="141"/>
      <c r="F141" s="141"/>
      <c r="G141" s="141"/>
      <c r="H141" s="141"/>
      <c r="I141" s="141"/>
      <c r="J141" s="141"/>
      <c r="K141" s="141"/>
      <c r="L141" s="141"/>
      <c r="M141" s="141"/>
      <c r="N141" s="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4"/>
      <c r="Z141" s="145"/>
      <c r="AA141" s="6"/>
      <c r="AB141" s="146"/>
      <c r="AC141" s="145"/>
      <c r="AD141" s="1"/>
    </row>
    <row r="142" s="109" customFormat="true" ht="15.95" hidden="true" customHeight="true" outlineLevel="1" collapsed="false">
      <c r="A142" s="1"/>
      <c r="B142" s="137"/>
      <c r="C142" s="138"/>
      <c r="D142" s="139"/>
      <c r="E142" s="141"/>
      <c r="F142" s="141"/>
      <c r="G142" s="141"/>
      <c r="H142" s="141"/>
      <c r="I142" s="141"/>
      <c r="J142" s="141"/>
      <c r="K142" s="141"/>
      <c r="L142" s="141"/>
      <c r="M142" s="141"/>
      <c r="N142" s="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4"/>
      <c r="Z142" s="145"/>
      <c r="AA142" s="6"/>
      <c r="AB142" s="146"/>
      <c r="AC142" s="145"/>
      <c r="AD142" s="1"/>
    </row>
    <row r="143" s="109" customFormat="true" ht="15.95" hidden="true" customHeight="true" outlineLevel="1" collapsed="false">
      <c r="A143" s="1"/>
      <c r="B143" s="147"/>
      <c r="C143" s="148"/>
      <c r="D143" s="149"/>
      <c r="E143" s="141"/>
      <c r="F143" s="141"/>
      <c r="G143" s="141"/>
      <c r="H143" s="141"/>
      <c r="I143" s="141"/>
      <c r="J143" s="141"/>
      <c r="K143" s="141"/>
      <c r="L143" s="141"/>
      <c r="M143" s="141"/>
      <c r="N143" s="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4"/>
      <c r="Z143" s="145"/>
      <c r="AA143" s="6"/>
      <c r="AB143" s="146"/>
      <c r="AC143" s="145"/>
      <c r="AD143" s="1"/>
    </row>
    <row r="144" s="109" customFormat="true" ht="15.95" hidden="true" customHeight="true" outlineLevel="1" collapsed="false">
      <c r="A144" s="1"/>
      <c r="B144" s="137"/>
      <c r="C144" s="138"/>
      <c r="D144" s="139"/>
      <c r="E144" s="141"/>
      <c r="F144" s="141"/>
      <c r="G144" s="141"/>
      <c r="H144" s="141"/>
      <c r="I144" s="141"/>
      <c r="J144" s="141"/>
      <c r="K144" s="141"/>
      <c r="L144" s="141"/>
      <c r="M144" s="141"/>
      <c r="N144" s="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4"/>
      <c r="Z144" s="145"/>
      <c r="AA144" s="6"/>
      <c r="AB144" s="146"/>
      <c r="AC144" s="145"/>
      <c r="AD144" s="1"/>
    </row>
    <row r="145" s="109" customFormat="true" ht="15.95" hidden="true" customHeight="true" outlineLevel="1" collapsed="false">
      <c r="A145" s="1"/>
      <c r="B145" s="147"/>
      <c r="C145" s="148"/>
      <c r="D145" s="149"/>
      <c r="E145" s="141"/>
      <c r="F145" s="141"/>
      <c r="G145" s="141"/>
      <c r="H145" s="141"/>
      <c r="I145" s="141"/>
      <c r="J145" s="141"/>
      <c r="K145" s="141"/>
      <c r="L145" s="141"/>
      <c r="M145" s="141"/>
      <c r="N145" s="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4"/>
      <c r="Z145" s="145"/>
      <c r="AA145" s="6"/>
      <c r="AB145" s="146"/>
      <c r="AC145" s="145"/>
      <c r="AD145" s="1"/>
    </row>
    <row r="146" s="109" customFormat="true" ht="15.95" hidden="true" customHeight="true" outlineLevel="1" collapsed="false">
      <c r="A146" s="1"/>
      <c r="B146" s="137"/>
      <c r="C146" s="138"/>
      <c r="D146" s="149"/>
      <c r="E146" s="141"/>
      <c r="F146" s="141"/>
      <c r="G146" s="141"/>
      <c r="H146" s="141"/>
      <c r="I146" s="141"/>
      <c r="J146" s="141"/>
      <c r="K146" s="141"/>
      <c r="L146" s="141"/>
      <c r="M146" s="141"/>
      <c r="N146" s="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4"/>
      <c r="Z146" s="145"/>
      <c r="AA146" s="6"/>
      <c r="AB146" s="146"/>
      <c r="AC146" s="145"/>
      <c r="AD146" s="1"/>
    </row>
    <row r="147" s="109" customFormat="true" ht="15.95" hidden="true" customHeight="true" outlineLevel="1" collapsed="false">
      <c r="A147" s="1"/>
      <c r="B147" s="147"/>
      <c r="C147" s="148"/>
      <c r="D147" s="139"/>
      <c r="E147" s="141"/>
      <c r="F147" s="141"/>
      <c r="G147" s="141"/>
      <c r="H147" s="141"/>
      <c r="I147" s="141"/>
      <c r="J147" s="141"/>
      <c r="K147" s="141"/>
      <c r="L147" s="141"/>
      <c r="M147" s="141"/>
      <c r="N147" s="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4"/>
      <c r="Z147" s="145"/>
      <c r="AA147" s="6"/>
      <c r="AB147" s="146"/>
      <c r="AC147" s="145"/>
      <c r="AD147" s="1"/>
    </row>
    <row r="148" s="109" customFormat="true" ht="15.95" hidden="true" customHeight="true" outlineLevel="1" collapsed="false">
      <c r="A148" s="1"/>
      <c r="B148" s="137"/>
      <c r="C148" s="138"/>
      <c r="D148" s="149"/>
      <c r="E148" s="141"/>
      <c r="F148" s="141"/>
      <c r="G148" s="141"/>
      <c r="H148" s="141"/>
      <c r="I148" s="141"/>
      <c r="J148" s="141"/>
      <c r="K148" s="141"/>
      <c r="L148" s="141"/>
      <c r="M148" s="141"/>
      <c r="N148" s="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4"/>
      <c r="Z148" s="145"/>
      <c r="AA148" s="6"/>
      <c r="AB148" s="146"/>
      <c r="AC148" s="145"/>
      <c r="AD148" s="1"/>
    </row>
    <row r="149" s="109" customFormat="true" ht="15.95" hidden="true" customHeight="true" outlineLevel="1" collapsed="false">
      <c r="A149" s="1"/>
      <c r="B149" s="147"/>
      <c r="C149" s="148"/>
      <c r="D149" s="139"/>
      <c r="E149" s="141"/>
      <c r="F149" s="141"/>
      <c r="G149" s="141"/>
      <c r="H149" s="141"/>
      <c r="I149" s="141"/>
      <c r="J149" s="141"/>
      <c r="K149" s="141"/>
      <c r="L149" s="141"/>
      <c r="M149" s="141"/>
      <c r="N149" s="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4"/>
      <c r="Z149" s="145"/>
      <c r="AA149" s="6"/>
      <c r="AB149" s="146"/>
      <c r="AC149" s="145"/>
      <c r="AD149" s="1"/>
    </row>
    <row r="150" s="109" customFormat="true" ht="15.95" hidden="true" customHeight="true" outlineLevel="1" collapsed="false">
      <c r="A150" s="1"/>
      <c r="B150" s="137"/>
      <c r="C150" s="138"/>
      <c r="D150" s="149"/>
      <c r="E150" s="141"/>
      <c r="F150" s="141"/>
      <c r="G150" s="141"/>
      <c r="H150" s="141"/>
      <c r="I150" s="141"/>
      <c r="J150" s="141"/>
      <c r="K150" s="141"/>
      <c r="L150" s="141"/>
      <c r="M150" s="141"/>
      <c r="N150" s="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4"/>
      <c r="Z150" s="145"/>
      <c r="AA150" s="6"/>
      <c r="AB150" s="146"/>
      <c r="AC150" s="145"/>
      <c r="AD150" s="1"/>
    </row>
    <row r="151" s="109" customFormat="true" ht="15.95" hidden="true" customHeight="true" outlineLevel="1" collapsed="false">
      <c r="A151" s="1"/>
      <c r="B151" s="147"/>
      <c r="C151" s="148"/>
      <c r="D151" s="139"/>
      <c r="E151" s="141"/>
      <c r="F151" s="141"/>
      <c r="G151" s="141"/>
      <c r="H151" s="141"/>
      <c r="I151" s="141"/>
      <c r="J151" s="141"/>
      <c r="K151" s="141"/>
      <c r="L151" s="141"/>
      <c r="M151" s="141"/>
      <c r="N151" s="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4"/>
      <c r="Z151" s="145"/>
      <c r="AA151" s="6"/>
      <c r="AB151" s="146"/>
      <c r="AC151" s="145"/>
      <c r="AD151" s="1"/>
    </row>
    <row r="152" s="109" customFormat="true" ht="15.95" hidden="true" customHeight="true" outlineLevel="1" collapsed="false">
      <c r="A152" s="1"/>
      <c r="B152" s="137"/>
      <c r="C152" s="138"/>
      <c r="D152" s="149"/>
      <c r="E152" s="141"/>
      <c r="F152" s="141"/>
      <c r="G152" s="141"/>
      <c r="H152" s="141"/>
      <c r="I152" s="141"/>
      <c r="J152" s="141"/>
      <c r="K152" s="141"/>
      <c r="L152" s="141"/>
      <c r="M152" s="141"/>
      <c r="N152" s="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4"/>
      <c r="Z152" s="145"/>
      <c r="AA152" s="6"/>
      <c r="AB152" s="146"/>
      <c r="AC152" s="145"/>
      <c r="AD152" s="1"/>
    </row>
    <row r="153" s="109" customFormat="true" ht="15.95" hidden="true" customHeight="true" outlineLevel="1" collapsed="false">
      <c r="A153" s="1"/>
      <c r="B153" s="147"/>
      <c r="C153" s="148"/>
      <c r="D153" s="139"/>
      <c r="E153" s="141"/>
      <c r="F153" s="141"/>
      <c r="G153" s="141"/>
      <c r="H153" s="141"/>
      <c r="I153" s="141"/>
      <c r="J153" s="141"/>
      <c r="K153" s="141"/>
      <c r="L153" s="141"/>
      <c r="M153" s="141"/>
      <c r="N153" s="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4"/>
      <c r="Z153" s="145"/>
      <c r="AA153" s="6"/>
      <c r="AB153" s="146"/>
      <c r="AC153" s="145"/>
      <c r="AD153" s="1"/>
    </row>
    <row r="154" s="109" customFormat="true" ht="15.95" hidden="true" customHeight="true" outlineLevel="1" collapsed="false">
      <c r="A154" s="1"/>
      <c r="B154" s="137"/>
      <c r="C154" s="138"/>
      <c r="D154" s="149"/>
      <c r="E154" s="141"/>
      <c r="F154" s="141"/>
      <c r="G154" s="141"/>
      <c r="H154" s="141"/>
      <c r="I154" s="141"/>
      <c r="J154" s="141"/>
      <c r="K154" s="141"/>
      <c r="L154" s="141"/>
      <c r="M154" s="141"/>
      <c r="N154" s="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4"/>
      <c r="Z154" s="145"/>
      <c r="AA154" s="6"/>
      <c r="AB154" s="146"/>
      <c r="AC154" s="145"/>
      <c r="AD154" s="1"/>
    </row>
    <row r="155" s="109" customFormat="true" ht="15.95" hidden="true" customHeight="true" outlineLevel="1" collapsed="false">
      <c r="A155" s="1"/>
      <c r="B155" s="147"/>
      <c r="C155" s="148"/>
      <c r="D155" s="139"/>
      <c r="E155" s="141"/>
      <c r="F155" s="141"/>
      <c r="G155" s="141"/>
      <c r="H155" s="141"/>
      <c r="I155" s="141"/>
      <c r="J155" s="141"/>
      <c r="K155" s="141"/>
      <c r="L155" s="141"/>
      <c r="M155" s="141"/>
      <c r="N155" s="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4"/>
      <c r="Z155" s="145"/>
      <c r="AA155" s="6"/>
      <c r="AB155" s="146"/>
      <c r="AC155" s="145"/>
      <c r="AD155" s="1"/>
    </row>
    <row r="156" s="109" customFormat="true" ht="15.95" hidden="true" customHeight="true" outlineLevel="1" collapsed="false">
      <c r="A156" s="1"/>
      <c r="B156" s="137"/>
      <c r="C156" s="138"/>
      <c r="D156" s="149"/>
      <c r="E156" s="141"/>
      <c r="F156" s="141"/>
      <c r="G156" s="141"/>
      <c r="H156" s="141"/>
      <c r="I156" s="141"/>
      <c r="J156" s="141"/>
      <c r="K156" s="141"/>
      <c r="L156" s="141"/>
      <c r="M156" s="141"/>
      <c r="N156" s="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4"/>
      <c r="Z156" s="145"/>
      <c r="AA156" s="6"/>
      <c r="AB156" s="146"/>
      <c r="AC156" s="145"/>
      <c r="AD156" s="1"/>
    </row>
    <row r="157" s="109" customFormat="true" ht="15.95" hidden="true" customHeight="true" outlineLevel="1" collapsed="false">
      <c r="A157" s="1"/>
      <c r="B157" s="137"/>
      <c r="C157" s="138"/>
      <c r="D157" s="139"/>
      <c r="E157" s="141"/>
      <c r="F157" s="141"/>
      <c r="G157" s="141"/>
      <c r="H157" s="141"/>
      <c r="I157" s="141"/>
      <c r="J157" s="141"/>
      <c r="K157" s="141"/>
      <c r="L157" s="141"/>
      <c r="M157" s="141"/>
      <c r="N157" s="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4"/>
      <c r="Z157" s="145"/>
      <c r="AA157" s="6"/>
      <c r="AB157" s="146"/>
      <c r="AC157" s="145"/>
      <c r="AD157" s="1"/>
    </row>
    <row r="158" s="109" customFormat="true" ht="15.95" hidden="true" customHeight="true" outlineLevel="1" collapsed="false">
      <c r="A158" s="1"/>
      <c r="B158" s="155"/>
      <c r="C158" s="156"/>
      <c r="D158" s="157"/>
      <c r="E158" s="141"/>
      <c r="F158" s="141"/>
      <c r="G158" s="141"/>
      <c r="H158" s="141"/>
      <c r="I158" s="141"/>
      <c r="J158" s="141"/>
      <c r="K158" s="141"/>
      <c r="L158" s="141"/>
      <c r="M158" s="141"/>
      <c r="N158" s="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4"/>
      <c r="Z158" s="145"/>
      <c r="AA158" s="6"/>
      <c r="AB158" s="146"/>
      <c r="AC158" s="145"/>
      <c r="AD158" s="1"/>
    </row>
    <row r="159" customFormat="false" ht="32.45" hidden="true" customHeight="true" outlineLevel="0" collapsed="false">
      <c r="B159" s="5"/>
      <c r="C159" s="5"/>
      <c r="D159" s="112"/>
      <c r="E159" s="5"/>
      <c r="F159" s="5"/>
      <c r="G159" s="5"/>
      <c r="H159" s="5"/>
      <c r="I159" s="5"/>
      <c r="J159" s="5"/>
      <c r="K159" s="5"/>
      <c r="L159" s="5"/>
      <c r="M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C159" s="5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21.75" hidden="true" customHeight="true" outlineLevel="0" collapsed="false"/>
    <row r="270" customFormat="false" ht="6.6" hidden="false" customHeight="true" outlineLevel="0" collapsed="false">
      <c r="B270" s="5"/>
      <c r="C270" s="5"/>
      <c r="D270" s="112"/>
      <c r="E270" s="5"/>
      <c r="F270" s="5"/>
      <c r="G270" s="5"/>
      <c r="H270" s="5"/>
      <c r="I270" s="5"/>
      <c r="J270" s="5"/>
      <c r="K270" s="5"/>
      <c r="L270" s="5"/>
      <c r="M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4"/>
      <c r="AB270" s="5"/>
      <c r="AC270" s="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X29 E31:M55 O31:X55 E57:M81 O57:X81 E83:M107 O83:X107 E109:M158 O109:X158" type="list">
      <formula1>$AA$5:$AA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2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3.85"/>
    <col collapsed="false" customWidth="true" hidden="false" outlineLevel="0" max="3" min="3" style="2" width="25.56"/>
    <col collapsed="false" customWidth="true" hidden="false" outlineLevel="0" max="4" min="4" style="166" width="2.56"/>
    <col collapsed="false" customWidth="true" hidden="false" outlineLevel="0" max="5" min="5" style="2" width="6.56"/>
    <col collapsed="false" customWidth="true" hidden="false" outlineLevel="0" max="6" min="6" style="2" width="2.56"/>
    <col collapsed="false" customWidth="true" hidden="false" outlineLevel="0" max="7" min="7" style="2" width="20.41"/>
    <col collapsed="false" customWidth="true" hidden="false" outlineLevel="0" max="8" min="8" style="2" width="2.56"/>
    <col collapsed="false" customWidth="true" hidden="false" outlineLevel="0" max="9" min="9" style="2" width="20.56"/>
    <col collapsed="false" customWidth="true" hidden="false" outlineLevel="0" max="10" min="10" style="2" width="2.56"/>
    <col collapsed="false" customWidth="true" hidden="false" outlineLevel="0" max="11" min="11" style="2" width="12.42"/>
    <col collapsed="false" customWidth="true" hidden="false" outlineLevel="0" max="12" min="12" style="2" width="6.56"/>
    <col collapsed="false" customWidth="true" hidden="false" outlineLevel="0" max="13" min="13" style="2" width="2.56"/>
    <col collapsed="false" customWidth="true" hidden="false" outlineLevel="0" max="14" min="14" style="2" width="33.28"/>
    <col collapsed="false" customWidth="true" hidden="false" outlineLevel="0" max="15" min="15" style="166" width="2.56"/>
    <col collapsed="false" customWidth="true" hidden="false" outlineLevel="0" max="16" min="16" style="2" width="10.41"/>
    <col collapsed="false" customWidth="true" hidden="false" outlineLevel="0" max="17" min="17" style="2" width="5.85"/>
    <col collapsed="false" customWidth="true" hidden="false" outlineLevel="0" max="18" min="18" style="2" width="8.56"/>
    <col collapsed="false" customWidth="true" hidden="false" outlineLevel="0" max="19" min="19" style="2" width="2.56"/>
    <col collapsed="false" customWidth="true" hidden="false" outlineLevel="0" max="20" min="20" style="2" width="9.28"/>
    <col collapsed="false" customWidth="true" hidden="false" outlineLevel="0" max="21" min="21" style="2" width="10.41"/>
    <col collapsed="false" customWidth="true" hidden="false" outlineLevel="0" max="22" min="22" style="2" width="2.56"/>
    <col collapsed="false" customWidth="true" hidden="false" outlineLevel="0" max="23" min="23" style="2" width="1.41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s="1" customFormat="true" ht="3.75" hidden="false" customHeight="true" outlineLevel="0" collapsed="false">
      <c r="D1" s="167"/>
      <c r="O1" s="167"/>
    </row>
    <row r="2" s="174" customFormat="true" ht="19.5" hidden="false" customHeight="true" outlineLevel="0" collapsed="false">
      <c r="A2" s="168"/>
      <c r="B2" s="169" t="s">
        <v>257</v>
      </c>
      <c r="C2" s="169" t="s">
        <v>258</v>
      </c>
      <c r="D2" s="169"/>
      <c r="E2" s="169" t="s">
        <v>259</v>
      </c>
      <c r="F2" s="169"/>
      <c r="G2" s="169" t="s">
        <v>260</v>
      </c>
      <c r="H2" s="169"/>
      <c r="I2" s="169" t="s">
        <v>261</v>
      </c>
      <c r="J2" s="169"/>
      <c r="K2" s="170" t="s">
        <v>262</v>
      </c>
      <c r="L2" s="169" t="s">
        <v>263</v>
      </c>
      <c r="M2" s="169"/>
      <c r="N2" s="169" t="s">
        <v>264</v>
      </c>
      <c r="O2" s="169"/>
      <c r="P2" s="171" t="s">
        <v>265</v>
      </c>
      <c r="Q2" s="172" t="s">
        <v>266</v>
      </c>
      <c r="R2" s="169" t="s">
        <v>267</v>
      </c>
      <c r="S2" s="169"/>
      <c r="T2" s="171" t="s">
        <v>268</v>
      </c>
      <c r="U2" s="169" t="s">
        <v>269</v>
      </c>
      <c r="V2" s="169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</row>
    <row r="3" s="173" customFormat="true" ht="6" hidden="false" customHeight="true" outlineLevel="0" collapsed="false">
      <c r="A3" s="168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</row>
    <row r="4" s="174" customFormat="true" ht="15" hidden="false" customHeight="true" outlineLevel="0" collapsed="false">
      <c r="A4" s="176"/>
      <c r="B4" s="177" t="n">
        <v>1</v>
      </c>
      <c r="C4" s="178" t="s">
        <v>0</v>
      </c>
      <c r="D4" s="179"/>
      <c r="E4" s="180"/>
      <c r="F4" s="181"/>
      <c r="G4" s="178"/>
      <c r="H4" s="178"/>
      <c r="I4" s="180"/>
      <c r="J4" s="181"/>
      <c r="K4" s="182"/>
      <c r="L4" s="180"/>
      <c r="M4" s="181"/>
      <c r="N4" s="178"/>
      <c r="O4" s="179"/>
      <c r="P4" s="183"/>
      <c r="Q4" s="184"/>
      <c r="R4" s="185"/>
      <c r="S4" s="186"/>
      <c r="T4" s="187"/>
      <c r="U4" s="180"/>
      <c r="V4" s="181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</row>
    <row r="5" s="174" customFormat="true" ht="15" hidden="false" customHeight="true" outlineLevel="0" collapsed="false">
      <c r="A5" s="176"/>
      <c r="B5" s="188" t="n">
        <v>2</v>
      </c>
      <c r="C5" s="189"/>
      <c r="D5" s="190"/>
      <c r="E5" s="191"/>
      <c r="F5" s="192"/>
      <c r="G5" s="189"/>
      <c r="H5" s="189"/>
      <c r="I5" s="193"/>
      <c r="J5" s="192"/>
      <c r="K5" s="194"/>
      <c r="L5" s="193"/>
      <c r="M5" s="192"/>
      <c r="N5" s="189"/>
      <c r="O5" s="190"/>
      <c r="P5" s="195"/>
      <c r="Q5" s="196"/>
      <c r="R5" s="197"/>
      <c r="S5" s="198"/>
      <c r="T5" s="199"/>
      <c r="U5" s="193"/>
      <c r="V5" s="200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</row>
    <row r="6" s="174" customFormat="true" ht="15" hidden="false" customHeight="true" outlineLevel="0" collapsed="false">
      <c r="A6" s="176"/>
      <c r="B6" s="201" t="n">
        <v>3</v>
      </c>
      <c r="C6" s="202"/>
      <c r="D6" s="203"/>
      <c r="E6" s="191"/>
      <c r="F6" s="200"/>
      <c r="G6" s="202"/>
      <c r="H6" s="202"/>
      <c r="I6" s="191"/>
      <c r="J6" s="200"/>
      <c r="K6" s="204"/>
      <c r="L6" s="191"/>
      <c r="M6" s="200"/>
      <c r="N6" s="202"/>
      <c r="O6" s="203"/>
      <c r="P6" s="205"/>
      <c r="Q6" s="206"/>
      <c r="R6" s="197"/>
      <c r="S6" s="198"/>
      <c r="T6" s="207"/>
      <c r="U6" s="191"/>
      <c r="V6" s="200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</row>
    <row r="7" s="174" customFormat="true" ht="15" hidden="false" customHeight="true" outlineLevel="0" collapsed="false">
      <c r="A7" s="176"/>
      <c r="B7" s="201" t="n">
        <v>4</v>
      </c>
      <c r="C7" s="202"/>
      <c r="D7" s="203"/>
      <c r="E7" s="191"/>
      <c r="F7" s="200"/>
      <c r="G7" s="202"/>
      <c r="H7" s="202"/>
      <c r="I7" s="191"/>
      <c r="J7" s="200"/>
      <c r="K7" s="204"/>
      <c r="L7" s="191"/>
      <c r="M7" s="200"/>
      <c r="N7" s="202"/>
      <c r="O7" s="203"/>
      <c r="P7" s="205"/>
      <c r="Q7" s="206"/>
      <c r="R7" s="197"/>
      <c r="S7" s="198"/>
      <c r="T7" s="207"/>
      <c r="U7" s="191"/>
      <c r="V7" s="200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</row>
    <row r="8" s="174" customFormat="true" ht="15" hidden="false" customHeight="true" outlineLevel="0" collapsed="false">
      <c r="A8" s="176"/>
      <c r="B8" s="201" t="n">
        <v>5</v>
      </c>
      <c r="C8" s="202"/>
      <c r="D8" s="203"/>
      <c r="E8" s="191"/>
      <c r="F8" s="200"/>
      <c r="G8" s="202"/>
      <c r="H8" s="202"/>
      <c r="I8" s="191"/>
      <c r="J8" s="200"/>
      <c r="K8" s="204"/>
      <c r="L8" s="191"/>
      <c r="M8" s="200"/>
      <c r="N8" s="202"/>
      <c r="O8" s="203"/>
      <c r="P8" s="205"/>
      <c r="Q8" s="206"/>
      <c r="R8" s="197"/>
      <c r="S8" s="198"/>
      <c r="T8" s="207"/>
      <c r="U8" s="191"/>
      <c r="V8" s="200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</row>
    <row r="9" s="174" customFormat="true" ht="15" hidden="false" customHeight="true" outlineLevel="0" collapsed="false">
      <c r="A9" s="176"/>
      <c r="B9" s="201" t="n">
        <v>6</v>
      </c>
      <c r="C9" s="202"/>
      <c r="D9" s="203"/>
      <c r="E9" s="191"/>
      <c r="F9" s="200"/>
      <c r="G9" s="202"/>
      <c r="H9" s="202"/>
      <c r="I9" s="191"/>
      <c r="J9" s="200"/>
      <c r="K9" s="204"/>
      <c r="L9" s="191"/>
      <c r="M9" s="200"/>
      <c r="N9" s="202"/>
      <c r="O9" s="203"/>
      <c r="P9" s="205"/>
      <c r="Q9" s="206"/>
      <c r="R9" s="197"/>
      <c r="S9" s="198"/>
      <c r="T9" s="207"/>
      <c r="U9" s="191"/>
      <c r="V9" s="200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</row>
    <row r="10" s="174" customFormat="true" ht="15" hidden="false" customHeight="true" outlineLevel="0" collapsed="false">
      <c r="A10" s="176"/>
      <c r="B10" s="201" t="n">
        <v>7</v>
      </c>
      <c r="C10" s="202"/>
      <c r="D10" s="203"/>
      <c r="E10" s="191"/>
      <c r="F10" s="200"/>
      <c r="G10" s="202"/>
      <c r="H10" s="202"/>
      <c r="I10" s="191"/>
      <c r="J10" s="200"/>
      <c r="K10" s="204"/>
      <c r="L10" s="191"/>
      <c r="M10" s="200"/>
      <c r="N10" s="202"/>
      <c r="O10" s="203"/>
      <c r="P10" s="205"/>
      <c r="Q10" s="206"/>
      <c r="R10" s="197"/>
      <c r="S10" s="198"/>
      <c r="T10" s="207"/>
      <c r="U10" s="191"/>
      <c r="V10" s="200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s="174" customFormat="true" ht="15" hidden="false" customHeight="true" outlineLevel="0" collapsed="false">
      <c r="A11" s="176"/>
      <c r="B11" s="201" t="n">
        <v>8</v>
      </c>
      <c r="C11" s="202"/>
      <c r="D11" s="203"/>
      <c r="E11" s="191"/>
      <c r="F11" s="200"/>
      <c r="G11" s="202"/>
      <c r="H11" s="202"/>
      <c r="I11" s="191"/>
      <c r="J11" s="200"/>
      <c r="K11" s="204"/>
      <c r="L11" s="191"/>
      <c r="M11" s="200"/>
      <c r="N11" s="202"/>
      <c r="O11" s="203"/>
      <c r="P11" s="205"/>
      <c r="Q11" s="206"/>
      <c r="R11" s="197"/>
      <c r="S11" s="198"/>
      <c r="T11" s="207"/>
      <c r="U11" s="191"/>
      <c r="V11" s="200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</row>
    <row r="12" s="174" customFormat="true" ht="15" hidden="false" customHeight="true" outlineLevel="0" collapsed="false">
      <c r="A12" s="176"/>
      <c r="B12" s="201" t="n">
        <v>9</v>
      </c>
      <c r="C12" s="202"/>
      <c r="D12" s="203"/>
      <c r="E12" s="191"/>
      <c r="F12" s="200"/>
      <c r="G12" s="202"/>
      <c r="H12" s="202"/>
      <c r="I12" s="191"/>
      <c r="J12" s="200"/>
      <c r="K12" s="204"/>
      <c r="L12" s="191"/>
      <c r="M12" s="200"/>
      <c r="N12" s="202"/>
      <c r="O12" s="203"/>
      <c r="P12" s="205"/>
      <c r="Q12" s="206"/>
      <c r="R12" s="197"/>
      <c r="S12" s="198"/>
      <c r="T12" s="207"/>
      <c r="U12" s="191"/>
      <c r="V12" s="200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</row>
    <row r="13" s="174" customFormat="true" ht="15" hidden="false" customHeight="true" outlineLevel="0" collapsed="false">
      <c r="A13" s="176"/>
      <c r="B13" s="201" t="n">
        <v>10</v>
      </c>
      <c r="C13" s="202"/>
      <c r="D13" s="203"/>
      <c r="E13" s="191"/>
      <c r="F13" s="200"/>
      <c r="G13" s="202"/>
      <c r="H13" s="202"/>
      <c r="I13" s="191"/>
      <c r="J13" s="200"/>
      <c r="K13" s="204"/>
      <c r="L13" s="191"/>
      <c r="M13" s="200"/>
      <c r="N13" s="202"/>
      <c r="O13" s="203"/>
      <c r="P13" s="205"/>
      <c r="Q13" s="206"/>
      <c r="R13" s="197"/>
      <c r="S13" s="198"/>
      <c r="T13" s="207"/>
      <c r="U13" s="191"/>
      <c r="V13" s="200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</row>
    <row r="14" s="174" customFormat="true" ht="15" hidden="false" customHeight="true" outlineLevel="0" collapsed="false">
      <c r="A14" s="176"/>
      <c r="B14" s="201" t="n">
        <v>11</v>
      </c>
      <c r="C14" s="202"/>
      <c r="D14" s="203"/>
      <c r="E14" s="191"/>
      <c r="F14" s="200"/>
      <c r="G14" s="202"/>
      <c r="H14" s="202"/>
      <c r="I14" s="191"/>
      <c r="J14" s="200"/>
      <c r="K14" s="204"/>
      <c r="L14" s="191"/>
      <c r="M14" s="200"/>
      <c r="N14" s="202"/>
      <c r="O14" s="203"/>
      <c r="P14" s="205"/>
      <c r="Q14" s="206"/>
      <c r="R14" s="197"/>
      <c r="S14" s="198"/>
      <c r="T14" s="207"/>
      <c r="U14" s="191"/>
      <c r="V14" s="200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</row>
    <row r="15" s="174" customFormat="true" ht="15" hidden="false" customHeight="true" outlineLevel="0" collapsed="false">
      <c r="A15" s="176"/>
      <c r="B15" s="201" t="n">
        <v>12</v>
      </c>
      <c r="C15" s="202"/>
      <c r="D15" s="203"/>
      <c r="E15" s="191"/>
      <c r="F15" s="200"/>
      <c r="G15" s="202"/>
      <c r="H15" s="202"/>
      <c r="I15" s="191"/>
      <c r="J15" s="200"/>
      <c r="K15" s="204"/>
      <c r="L15" s="191"/>
      <c r="M15" s="200"/>
      <c r="N15" s="202"/>
      <c r="O15" s="203"/>
      <c r="P15" s="205"/>
      <c r="Q15" s="206"/>
      <c r="R15" s="197"/>
      <c r="S15" s="198"/>
      <c r="T15" s="207"/>
      <c r="U15" s="191"/>
      <c r="V15" s="200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</row>
    <row r="16" s="174" customFormat="true" ht="15" hidden="false" customHeight="true" outlineLevel="0" collapsed="false">
      <c r="A16" s="176"/>
      <c r="B16" s="201" t="n">
        <v>13</v>
      </c>
      <c r="C16" s="202"/>
      <c r="D16" s="203"/>
      <c r="E16" s="191"/>
      <c r="F16" s="200"/>
      <c r="G16" s="202"/>
      <c r="H16" s="202"/>
      <c r="I16" s="191"/>
      <c r="J16" s="200"/>
      <c r="K16" s="204"/>
      <c r="L16" s="191"/>
      <c r="M16" s="200"/>
      <c r="N16" s="202"/>
      <c r="O16" s="203"/>
      <c r="P16" s="205"/>
      <c r="Q16" s="206"/>
      <c r="R16" s="197"/>
      <c r="S16" s="198"/>
      <c r="T16" s="207"/>
      <c r="U16" s="191"/>
      <c r="V16" s="200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</row>
    <row r="17" s="174" customFormat="true" ht="15" hidden="false" customHeight="true" outlineLevel="0" collapsed="false">
      <c r="A17" s="176"/>
      <c r="B17" s="201" t="n">
        <v>14</v>
      </c>
      <c r="C17" s="202"/>
      <c r="D17" s="203"/>
      <c r="E17" s="191"/>
      <c r="F17" s="200"/>
      <c r="G17" s="202"/>
      <c r="H17" s="202"/>
      <c r="I17" s="191"/>
      <c r="J17" s="200"/>
      <c r="K17" s="204"/>
      <c r="L17" s="191"/>
      <c r="M17" s="200"/>
      <c r="N17" s="202"/>
      <c r="O17" s="203"/>
      <c r="P17" s="205"/>
      <c r="Q17" s="206"/>
      <c r="R17" s="197"/>
      <c r="S17" s="198"/>
      <c r="T17" s="207"/>
      <c r="U17" s="191"/>
      <c r="V17" s="200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</row>
    <row r="18" s="174" customFormat="true" ht="15" hidden="false" customHeight="true" outlineLevel="0" collapsed="false">
      <c r="A18" s="176"/>
      <c r="B18" s="201" t="n">
        <v>15</v>
      </c>
      <c r="C18" s="202"/>
      <c r="D18" s="203"/>
      <c r="E18" s="191"/>
      <c r="F18" s="200"/>
      <c r="G18" s="202"/>
      <c r="H18" s="202"/>
      <c r="I18" s="191"/>
      <c r="J18" s="200"/>
      <c r="K18" s="204"/>
      <c r="L18" s="191"/>
      <c r="M18" s="200"/>
      <c r="N18" s="202"/>
      <c r="O18" s="203"/>
      <c r="P18" s="205"/>
      <c r="Q18" s="206"/>
      <c r="R18" s="197"/>
      <c r="S18" s="198"/>
      <c r="T18" s="207"/>
      <c r="U18" s="191"/>
      <c r="V18" s="200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</row>
    <row r="19" s="174" customFormat="true" ht="15" hidden="false" customHeight="true" outlineLevel="0" collapsed="false">
      <c r="A19" s="176"/>
      <c r="B19" s="201" t="n">
        <v>16</v>
      </c>
      <c r="C19" s="202"/>
      <c r="D19" s="203"/>
      <c r="E19" s="191"/>
      <c r="F19" s="200"/>
      <c r="G19" s="202"/>
      <c r="H19" s="202"/>
      <c r="I19" s="191"/>
      <c r="J19" s="200"/>
      <c r="K19" s="204"/>
      <c r="L19" s="191"/>
      <c r="M19" s="200"/>
      <c r="N19" s="202"/>
      <c r="O19" s="203"/>
      <c r="P19" s="205"/>
      <c r="Q19" s="206"/>
      <c r="R19" s="197"/>
      <c r="S19" s="198"/>
      <c r="T19" s="207"/>
      <c r="U19" s="191"/>
      <c r="V19" s="200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</row>
    <row r="20" s="174" customFormat="true" ht="15" hidden="false" customHeight="true" outlineLevel="0" collapsed="false">
      <c r="A20" s="176"/>
      <c r="B20" s="201" t="n">
        <v>17</v>
      </c>
      <c r="C20" s="202"/>
      <c r="D20" s="203"/>
      <c r="E20" s="191"/>
      <c r="F20" s="200"/>
      <c r="G20" s="202"/>
      <c r="H20" s="202"/>
      <c r="I20" s="191"/>
      <c r="J20" s="200"/>
      <c r="K20" s="204"/>
      <c r="L20" s="191"/>
      <c r="M20" s="200"/>
      <c r="N20" s="202"/>
      <c r="O20" s="203"/>
      <c r="P20" s="205"/>
      <c r="Q20" s="206"/>
      <c r="R20" s="197"/>
      <c r="S20" s="198"/>
      <c r="T20" s="207"/>
      <c r="U20" s="191"/>
      <c r="V20" s="200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</row>
    <row r="21" s="174" customFormat="true" ht="15" hidden="false" customHeight="true" outlineLevel="0" collapsed="false">
      <c r="A21" s="176"/>
      <c r="B21" s="201" t="n">
        <v>18</v>
      </c>
      <c r="C21" s="202"/>
      <c r="D21" s="203"/>
      <c r="E21" s="191"/>
      <c r="F21" s="200"/>
      <c r="G21" s="202"/>
      <c r="H21" s="202"/>
      <c r="I21" s="191"/>
      <c r="J21" s="200"/>
      <c r="K21" s="204"/>
      <c r="L21" s="191"/>
      <c r="M21" s="200"/>
      <c r="N21" s="202"/>
      <c r="O21" s="203"/>
      <c r="P21" s="205"/>
      <c r="Q21" s="206"/>
      <c r="R21" s="197"/>
      <c r="S21" s="198"/>
      <c r="T21" s="207"/>
      <c r="U21" s="191"/>
      <c r="V21" s="200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</row>
    <row r="22" s="174" customFormat="true" ht="15" hidden="false" customHeight="true" outlineLevel="0" collapsed="false">
      <c r="A22" s="176"/>
      <c r="B22" s="201" t="n">
        <v>19</v>
      </c>
      <c r="C22" s="202"/>
      <c r="D22" s="203"/>
      <c r="E22" s="191"/>
      <c r="F22" s="200"/>
      <c r="G22" s="202"/>
      <c r="H22" s="202"/>
      <c r="I22" s="191"/>
      <c r="J22" s="200"/>
      <c r="K22" s="204"/>
      <c r="L22" s="191"/>
      <c r="M22" s="200"/>
      <c r="N22" s="202"/>
      <c r="O22" s="203"/>
      <c r="P22" s="205"/>
      <c r="Q22" s="206"/>
      <c r="R22" s="197"/>
      <c r="S22" s="198"/>
      <c r="T22" s="207"/>
      <c r="U22" s="191"/>
      <c r="V22" s="200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</row>
    <row r="23" s="174" customFormat="true" ht="15" hidden="false" customHeight="true" outlineLevel="0" collapsed="false">
      <c r="A23" s="176"/>
      <c r="B23" s="201" t="n">
        <v>20</v>
      </c>
      <c r="C23" s="202"/>
      <c r="D23" s="203"/>
      <c r="E23" s="191"/>
      <c r="F23" s="200"/>
      <c r="G23" s="202"/>
      <c r="H23" s="202"/>
      <c r="I23" s="191"/>
      <c r="J23" s="200"/>
      <c r="K23" s="204"/>
      <c r="L23" s="191"/>
      <c r="M23" s="200"/>
      <c r="N23" s="202"/>
      <c r="O23" s="203"/>
      <c r="P23" s="205"/>
      <c r="Q23" s="206"/>
      <c r="R23" s="197"/>
      <c r="S23" s="198"/>
      <c r="T23" s="207"/>
      <c r="U23" s="191"/>
      <c r="V23" s="200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</row>
    <row r="24" s="174" customFormat="true" ht="15" hidden="false" customHeight="true" outlineLevel="0" collapsed="false">
      <c r="A24" s="176"/>
      <c r="B24" s="201" t="n">
        <v>21</v>
      </c>
      <c r="C24" s="202"/>
      <c r="D24" s="203"/>
      <c r="E24" s="191"/>
      <c r="F24" s="200"/>
      <c r="G24" s="202"/>
      <c r="H24" s="202"/>
      <c r="I24" s="191"/>
      <c r="J24" s="200"/>
      <c r="K24" s="204"/>
      <c r="L24" s="191"/>
      <c r="M24" s="200"/>
      <c r="N24" s="202"/>
      <c r="O24" s="203"/>
      <c r="P24" s="205"/>
      <c r="Q24" s="206"/>
      <c r="R24" s="197"/>
      <c r="S24" s="198"/>
      <c r="T24" s="207"/>
      <c r="U24" s="191"/>
      <c r="V24" s="200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</row>
    <row r="25" s="174" customFormat="true" ht="15" hidden="false" customHeight="true" outlineLevel="0" collapsed="false">
      <c r="A25" s="176"/>
      <c r="B25" s="201" t="n">
        <v>22</v>
      </c>
      <c r="C25" s="202"/>
      <c r="D25" s="203"/>
      <c r="E25" s="191"/>
      <c r="F25" s="200"/>
      <c r="G25" s="202"/>
      <c r="H25" s="202"/>
      <c r="I25" s="191"/>
      <c r="J25" s="200"/>
      <c r="K25" s="204"/>
      <c r="L25" s="191"/>
      <c r="M25" s="200"/>
      <c r="N25" s="202"/>
      <c r="O25" s="203"/>
      <c r="P25" s="205"/>
      <c r="Q25" s="206"/>
      <c r="R25" s="197"/>
      <c r="S25" s="198"/>
      <c r="T25" s="207"/>
      <c r="U25" s="191"/>
      <c r="V25" s="200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</row>
    <row r="26" s="174" customFormat="true" ht="15" hidden="false" customHeight="true" outlineLevel="0" collapsed="false">
      <c r="A26" s="176"/>
      <c r="B26" s="201" t="n">
        <v>23</v>
      </c>
      <c r="C26" s="202"/>
      <c r="D26" s="203"/>
      <c r="E26" s="191"/>
      <c r="F26" s="200"/>
      <c r="G26" s="202"/>
      <c r="H26" s="202"/>
      <c r="I26" s="191"/>
      <c r="J26" s="200"/>
      <c r="K26" s="204"/>
      <c r="L26" s="191"/>
      <c r="M26" s="200"/>
      <c r="N26" s="202"/>
      <c r="O26" s="203"/>
      <c r="P26" s="205"/>
      <c r="Q26" s="206"/>
      <c r="R26" s="197"/>
      <c r="S26" s="198"/>
      <c r="T26" s="207"/>
      <c r="U26" s="191"/>
      <c r="V26" s="200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</row>
    <row r="27" s="174" customFormat="true" ht="15" hidden="false" customHeight="true" outlineLevel="0" collapsed="false">
      <c r="A27" s="176"/>
      <c r="B27" s="201" t="n">
        <v>24</v>
      </c>
      <c r="C27" s="202"/>
      <c r="D27" s="203"/>
      <c r="E27" s="191"/>
      <c r="F27" s="200"/>
      <c r="G27" s="202"/>
      <c r="H27" s="202"/>
      <c r="I27" s="191"/>
      <c r="J27" s="200"/>
      <c r="K27" s="204"/>
      <c r="L27" s="191"/>
      <c r="M27" s="200"/>
      <c r="N27" s="202"/>
      <c r="O27" s="203"/>
      <c r="P27" s="205"/>
      <c r="Q27" s="206"/>
      <c r="R27" s="197"/>
      <c r="S27" s="198"/>
      <c r="T27" s="207"/>
      <c r="U27" s="191"/>
      <c r="V27" s="200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</row>
    <row r="28" s="174" customFormat="true" ht="15" hidden="false" customHeight="true" outlineLevel="0" collapsed="false">
      <c r="A28" s="176"/>
      <c r="B28" s="201" t="n">
        <v>25</v>
      </c>
      <c r="C28" s="202"/>
      <c r="D28" s="203"/>
      <c r="E28" s="191"/>
      <c r="F28" s="200"/>
      <c r="G28" s="202"/>
      <c r="H28" s="202"/>
      <c r="I28" s="191"/>
      <c r="J28" s="200"/>
      <c r="K28" s="204"/>
      <c r="L28" s="191"/>
      <c r="M28" s="200"/>
      <c r="N28" s="202"/>
      <c r="O28" s="203"/>
      <c r="P28" s="205"/>
      <c r="Q28" s="206"/>
      <c r="R28" s="197"/>
      <c r="S28" s="198"/>
      <c r="T28" s="207"/>
      <c r="U28" s="191"/>
      <c r="V28" s="200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</row>
    <row r="29" s="174" customFormat="true" ht="15" hidden="false" customHeight="true" outlineLevel="0" collapsed="false">
      <c r="A29" s="176"/>
      <c r="B29" s="201" t="n">
        <v>26</v>
      </c>
      <c r="C29" s="202"/>
      <c r="D29" s="203"/>
      <c r="E29" s="191"/>
      <c r="F29" s="200"/>
      <c r="G29" s="202"/>
      <c r="H29" s="202"/>
      <c r="I29" s="191"/>
      <c r="J29" s="200"/>
      <c r="K29" s="204"/>
      <c r="L29" s="191"/>
      <c r="M29" s="200"/>
      <c r="N29" s="202"/>
      <c r="O29" s="203"/>
      <c r="P29" s="205"/>
      <c r="Q29" s="206"/>
      <c r="R29" s="197"/>
      <c r="S29" s="198"/>
      <c r="T29" s="207"/>
      <c r="U29" s="191"/>
      <c r="V29" s="200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</row>
    <row r="30" s="174" customFormat="true" ht="15" hidden="false" customHeight="true" outlineLevel="0" collapsed="false">
      <c r="A30" s="176"/>
      <c r="B30" s="201" t="n">
        <v>27</v>
      </c>
      <c r="C30" s="202"/>
      <c r="D30" s="203"/>
      <c r="E30" s="191"/>
      <c r="F30" s="200"/>
      <c r="G30" s="202"/>
      <c r="H30" s="202"/>
      <c r="I30" s="191"/>
      <c r="J30" s="200"/>
      <c r="K30" s="204"/>
      <c r="L30" s="191"/>
      <c r="M30" s="200"/>
      <c r="N30" s="202"/>
      <c r="O30" s="203"/>
      <c r="P30" s="205"/>
      <c r="Q30" s="206"/>
      <c r="R30" s="197"/>
      <c r="S30" s="198"/>
      <c r="T30" s="207"/>
      <c r="U30" s="191"/>
      <c r="V30" s="200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</row>
    <row r="31" s="174" customFormat="true" ht="15" hidden="false" customHeight="true" outlineLevel="0" collapsed="false">
      <c r="A31" s="176"/>
      <c r="B31" s="201" t="n">
        <v>28</v>
      </c>
      <c r="C31" s="202"/>
      <c r="D31" s="203"/>
      <c r="E31" s="191"/>
      <c r="F31" s="200"/>
      <c r="G31" s="202"/>
      <c r="H31" s="202"/>
      <c r="I31" s="191"/>
      <c r="J31" s="200"/>
      <c r="K31" s="204"/>
      <c r="L31" s="191"/>
      <c r="M31" s="200"/>
      <c r="N31" s="202"/>
      <c r="O31" s="203"/>
      <c r="P31" s="205"/>
      <c r="Q31" s="206"/>
      <c r="R31" s="197"/>
      <c r="S31" s="198"/>
      <c r="T31" s="207"/>
      <c r="U31" s="191"/>
      <c r="V31" s="200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</row>
    <row r="32" s="174" customFormat="true" ht="15" hidden="false" customHeight="true" outlineLevel="0" collapsed="false">
      <c r="A32" s="176"/>
      <c r="B32" s="201" t="n">
        <v>29</v>
      </c>
      <c r="C32" s="202"/>
      <c r="D32" s="203"/>
      <c r="E32" s="191"/>
      <c r="F32" s="200"/>
      <c r="G32" s="202"/>
      <c r="H32" s="202"/>
      <c r="I32" s="191"/>
      <c r="J32" s="200"/>
      <c r="K32" s="204"/>
      <c r="L32" s="191"/>
      <c r="M32" s="200"/>
      <c r="N32" s="202"/>
      <c r="O32" s="203"/>
      <c r="P32" s="205"/>
      <c r="Q32" s="206"/>
      <c r="R32" s="197"/>
      <c r="S32" s="198"/>
      <c r="T32" s="207"/>
      <c r="U32" s="191"/>
      <c r="V32" s="200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</row>
    <row r="33" s="174" customFormat="true" ht="15" hidden="false" customHeight="true" outlineLevel="0" collapsed="false">
      <c r="A33" s="176"/>
      <c r="B33" s="201" t="n">
        <v>30</v>
      </c>
      <c r="C33" s="202"/>
      <c r="D33" s="203"/>
      <c r="E33" s="191"/>
      <c r="F33" s="200"/>
      <c r="G33" s="202"/>
      <c r="H33" s="202"/>
      <c r="I33" s="191"/>
      <c r="J33" s="200"/>
      <c r="K33" s="204"/>
      <c r="L33" s="191"/>
      <c r="M33" s="200"/>
      <c r="N33" s="202"/>
      <c r="O33" s="203"/>
      <c r="P33" s="205"/>
      <c r="Q33" s="206"/>
      <c r="R33" s="197"/>
      <c r="S33" s="198"/>
      <c r="T33" s="207"/>
      <c r="U33" s="191"/>
      <c r="V33" s="200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</row>
    <row r="34" s="174" customFormat="true" ht="15" hidden="false" customHeight="true" outlineLevel="0" collapsed="false">
      <c r="A34" s="176"/>
      <c r="B34" s="201" t="n">
        <v>31</v>
      </c>
      <c r="C34" s="202"/>
      <c r="D34" s="203"/>
      <c r="E34" s="191"/>
      <c r="F34" s="200"/>
      <c r="G34" s="202"/>
      <c r="H34" s="202"/>
      <c r="I34" s="191"/>
      <c r="J34" s="200"/>
      <c r="K34" s="204"/>
      <c r="L34" s="191"/>
      <c r="M34" s="200"/>
      <c r="N34" s="202"/>
      <c r="O34" s="203"/>
      <c r="P34" s="205"/>
      <c r="Q34" s="206"/>
      <c r="R34" s="197"/>
      <c r="S34" s="198"/>
      <c r="T34" s="207"/>
      <c r="U34" s="191"/>
      <c r="V34" s="200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</row>
    <row r="35" s="174" customFormat="true" ht="15" hidden="false" customHeight="true" outlineLevel="0" collapsed="false">
      <c r="A35" s="176"/>
      <c r="B35" s="201" t="n">
        <v>32</v>
      </c>
      <c r="C35" s="202"/>
      <c r="D35" s="203"/>
      <c r="E35" s="191"/>
      <c r="F35" s="200"/>
      <c r="G35" s="202"/>
      <c r="H35" s="202"/>
      <c r="I35" s="191"/>
      <c r="J35" s="200"/>
      <c r="K35" s="204"/>
      <c r="L35" s="191"/>
      <c r="M35" s="200"/>
      <c r="N35" s="202"/>
      <c r="O35" s="203"/>
      <c r="P35" s="205"/>
      <c r="Q35" s="206"/>
      <c r="R35" s="197"/>
      <c r="S35" s="198"/>
      <c r="T35" s="207"/>
      <c r="U35" s="191"/>
      <c r="V35" s="200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</row>
    <row r="36" s="174" customFormat="true" ht="15" hidden="false" customHeight="true" outlineLevel="0" collapsed="false">
      <c r="A36" s="176"/>
      <c r="B36" s="201" t="n">
        <v>33</v>
      </c>
      <c r="C36" s="202"/>
      <c r="D36" s="203"/>
      <c r="E36" s="191"/>
      <c r="F36" s="200"/>
      <c r="G36" s="202"/>
      <c r="H36" s="202"/>
      <c r="I36" s="191"/>
      <c r="J36" s="200"/>
      <c r="K36" s="204"/>
      <c r="L36" s="191"/>
      <c r="M36" s="200"/>
      <c r="N36" s="202"/>
      <c r="O36" s="203"/>
      <c r="P36" s="205"/>
      <c r="Q36" s="206"/>
      <c r="R36" s="197"/>
      <c r="S36" s="198"/>
      <c r="T36" s="207"/>
      <c r="U36" s="191"/>
      <c r="V36" s="200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</row>
    <row r="37" s="174" customFormat="true" ht="15" hidden="false" customHeight="true" outlineLevel="0" collapsed="false">
      <c r="A37" s="176"/>
      <c r="B37" s="201" t="n">
        <v>34</v>
      </c>
      <c r="C37" s="202"/>
      <c r="D37" s="203"/>
      <c r="E37" s="191"/>
      <c r="F37" s="200"/>
      <c r="G37" s="202"/>
      <c r="H37" s="202"/>
      <c r="I37" s="191"/>
      <c r="J37" s="200"/>
      <c r="K37" s="204"/>
      <c r="L37" s="191"/>
      <c r="M37" s="200"/>
      <c r="N37" s="202"/>
      <c r="O37" s="203"/>
      <c r="P37" s="205"/>
      <c r="Q37" s="206"/>
      <c r="R37" s="197"/>
      <c r="S37" s="198"/>
      <c r="T37" s="207"/>
      <c r="U37" s="191"/>
      <c r="V37" s="200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</row>
    <row r="38" s="174" customFormat="true" ht="15" hidden="false" customHeight="true" outlineLevel="0" collapsed="false">
      <c r="A38" s="176"/>
      <c r="B38" s="201" t="n">
        <v>35</v>
      </c>
      <c r="C38" s="202"/>
      <c r="D38" s="203"/>
      <c r="E38" s="191"/>
      <c r="F38" s="200"/>
      <c r="G38" s="202"/>
      <c r="H38" s="202"/>
      <c r="I38" s="191"/>
      <c r="J38" s="200"/>
      <c r="K38" s="204"/>
      <c r="L38" s="191"/>
      <c r="M38" s="200"/>
      <c r="N38" s="202"/>
      <c r="O38" s="203"/>
      <c r="P38" s="205"/>
      <c r="Q38" s="206"/>
      <c r="R38" s="197"/>
      <c r="S38" s="198"/>
      <c r="T38" s="207"/>
      <c r="U38" s="191"/>
      <c r="V38" s="200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</row>
    <row r="39" s="174" customFormat="true" ht="15" hidden="false" customHeight="true" outlineLevel="0" collapsed="false">
      <c r="A39" s="176"/>
      <c r="B39" s="201" t="n">
        <v>36</v>
      </c>
      <c r="C39" s="202"/>
      <c r="D39" s="203"/>
      <c r="E39" s="191"/>
      <c r="F39" s="200"/>
      <c r="G39" s="202"/>
      <c r="H39" s="202"/>
      <c r="I39" s="191"/>
      <c r="J39" s="200"/>
      <c r="K39" s="204"/>
      <c r="L39" s="191"/>
      <c r="M39" s="200"/>
      <c r="N39" s="202"/>
      <c r="O39" s="203"/>
      <c r="P39" s="205"/>
      <c r="Q39" s="206"/>
      <c r="R39" s="197"/>
      <c r="S39" s="198"/>
      <c r="T39" s="207"/>
      <c r="U39" s="191"/>
      <c r="V39" s="200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</row>
    <row r="40" s="174" customFormat="true" ht="15" hidden="false" customHeight="true" outlineLevel="0" collapsed="false">
      <c r="A40" s="176"/>
      <c r="B40" s="201" t="n">
        <v>37</v>
      </c>
      <c r="C40" s="202"/>
      <c r="D40" s="203"/>
      <c r="E40" s="191"/>
      <c r="F40" s="200"/>
      <c r="G40" s="202"/>
      <c r="H40" s="202"/>
      <c r="I40" s="191"/>
      <c r="J40" s="200"/>
      <c r="K40" s="204"/>
      <c r="L40" s="191"/>
      <c r="M40" s="200"/>
      <c r="N40" s="202"/>
      <c r="O40" s="203"/>
      <c r="P40" s="205"/>
      <c r="Q40" s="206"/>
      <c r="R40" s="197"/>
      <c r="S40" s="198"/>
      <c r="T40" s="207"/>
      <c r="U40" s="191"/>
      <c r="V40" s="200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</row>
    <row r="41" s="174" customFormat="true" ht="15" hidden="false" customHeight="true" outlineLevel="0" collapsed="false">
      <c r="A41" s="176"/>
      <c r="B41" s="201" t="n">
        <v>38</v>
      </c>
      <c r="C41" s="202"/>
      <c r="D41" s="203"/>
      <c r="E41" s="191"/>
      <c r="F41" s="200"/>
      <c r="G41" s="202"/>
      <c r="H41" s="202"/>
      <c r="I41" s="191"/>
      <c r="J41" s="200"/>
      <c r="K41" s="204"/>
      <c r="L41" s="191"/>
      <c r="M41" s="200"/>
      <c r="N41" s="202"/>
      <c r="O41" s="203"/>
      <c r="P41" s="205"/>
      <c r="Q41" s="206"/>
      <c r="R41" s="197"/>
      <c r="S41" s="198"/>
      <c r="T41" s="207"/>
      <c r="U41" s="191"/>
      <c r="V41" s="200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</row>
    <row r="42" s="174" customFormat="true" ht="15" hidden="false" customHeight="true" outlineLevel="0" collapsed="false">
      <c r="A42" s="176"/>
      <c r="B42" s="201" t="n">
        <v>39</v>
      </c>
      <c r="C42" s="202"/>
      <c r="D42" s="203"/>
      <c r="E42" s="191"/>
      <c r="F42" s="200"/>
      <c r="G42" s="202"/>
      <c r="H42" s="202"/>
      <c r="I42" s="191"/>
      <c r="J42" s="200"/>
      <c r="K42" s="204"/>
      <c r="L42" s="191"/>
      <c r="M42" s="200"/>
      <c r="N42" s="202"/>
      <c r="O42" s="203"/>
      <c r="P42" s="205"/>
      <c r="Q42" s="206"/>
      <c r="R42" s="197"/>
      <c r="S42" s="198"/>
      <c r="T42" s="207"/>
      <c r="U42" s="191"/>
      <c r="V42" s="200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</row>
    <row r="43" s="174" customFormat="true" ht="15" hidden="false" customHeight="true" outlineLevel="0" collapsed="false">
      <c r="A43" s="176"/>
      <c r="B43" s="201" t="n">
        <v>40</v>
      </c>
      <c r="C43" s="202"/>
      <c r="D43" s="203"/>
      <c r="E43" s="191"/>
      <c r="F43" s="200"/>
      <c r="G43" s="202"/>
      <c r="H43" s="202"/>
      <c r="I43" s="191"/>
      <c r="J43" s="200"/>
      <c r="K43" s="204"/>
      <c r="L43" s="191"/>
      <c r="M43" s="200"/>
      <c r="N43" s="202"/>
      <c r="O43" s="203"/>
      <c r="P43" s="205"/>
      <c r="Q43" s="206"/>
      <c r="R43" s="197"/>
      <c r="S43" s="198"/>
      <c r="T43" s="207"/>
      <c r="U43" s="191"/>
      <c r="V43" s="200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</row>
    <row r="44" s="174" customFormat="true" ht="15" hidden="false" customHeight="true" outlineLevel="0" collapsed="false">
      <c r="A44" s="176"/>
      <c r="B44" s="201" t="n">
        <v>41</v>
      </c>
      <c r="C44" s="202"/>
      <c r="D44" s="203"/>
      <c r="E44" s="191"/>
      <c r="F44" s="200"/>
      <c r="G44" s="202"/>
      <c r="H44" s="202"/>
      <c r="I44" s="191"/>
      <c r="J44" s="200"/>
      <c r="K44" s="204"/>
      <c r="L44" s="191"/>
      <c r="M44" s="200"/>
      <c r="N44" s="202"/>
      <c r="O44" s="203"/>
      <c r="P44" s="205"/>
      <c r="Q44" s="206"/>
      <c r="R44" s="197"/>
      <c r="S44" s="198"/>
      <c r="T44" s="207"/>
      <c r="U44" s="191"/>
      <c r="V44" s="200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</row>
    <row r="45" s="174" customFormat="true" ht="15" hidden="false" customHeight="true" outlineLevel="0" collapsed="false">
      <c r="A45" s="176"/>
      <c r="B45" s="201" t="n">
        <v>42</v>
      </c>
      <c r="C45" s="202"/>
      <c r="D45" s="203"/>
      <c r="E45" s="191"/>
      <c r="F45" s="200"/>
      <c r="G45" s="202"/>
      <c r="H45" s="202"/>
      <c r="I45" s="191"/>
      <c r="J45" s="200"/>
      <c r="K45" s="204"/>
      <c r="L45" s="191"/>
      <c r="M45" s="200"/>
      <c r="N45" s="202"/>
      <c r="O45" s="203"/>
      <c r="P45" s="205"/>
      <c r="Q45" s="206"/>
      <c r="R45" s="197"/>
      <c r="S45" s="198"/>
      <c r="T45" s="207"/>
      <c r="U45" s="191"/>
      <c r="V45" s="200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</row>
    <row r="46" s="174" customFormat="true" ht="15" hidden="false" customHeight="true" outlineLevel="0" collapsed="false">
      <c r="A46" s="176"/>
      <c r="B46" s="201" t="n">
        <v>43</v>
      </c>
      <c r="C46" s="202"/>
      <c r="D46" s="203"/>
      <c r="E46" s="191"/>
      <c r="F46" s="200"/>
      <c r="G46" s="202"/>
      <c r="H46" s="202"/>
      <c r="I46" s="191"/>
      <c r="J46" s="200"/>
      <c r="K46" s="204"/>
      <c r="L46" s="191"/>
      <c r="M46" s="200"/>
      <c r="N46" s="202"/>
      <c r="O46" s="203"/>
      <c r="P46" s="205"/>
      <c r="Q46" s="206"/>
      <c r="R46" s="197"/>
      <c r="S46" s="198"/>
      <c r="T46" s="207"/>
      <c r="U46" s="191"/>
      <c r="V46" s="200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</row>
    <row r="47" s="174" customFormat="true" ht="15" hidden="false" customHeight="true" outlineLevel="0" collapsed="false">
      <c r="A47" s="176"/>
      <c r="B47" s="201" t="n">
        <v>44</v>
      </c>
      <c r="C47" s="202"/>
      <c r="D47" s="203"/>
      <c r="E47" s="191"/>
      <c r="F47" s="200"/>
      <c r="G47" s="202"/>
      <c r="H47" s="202"/>
      <c r="I47" s="191"/>
      <c r="J47" s="200"/>
      <c r="K47" s="204"/>
      <c r="L47" s="191"/>
      <c r="M47" s="200"/>
      <c r="N47" s="202"/>
      <c r="O47" s="203"/>
      <c r="P47" s="205"/>
      <c r="Q47" s="206"/>
      <c r="R47" s="197"/>
      <c r="S47" s="198"/>
      <c r="T47" s="207"/>
      <c r="U47" s="191"/>
      <c r="V47" s="200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</row>
    <row r="48" s="174" customFormat="true" ht="15" hidden="false" customHeight="true" outlineLevel="0" collapsed="false">
      <c r="A48" s="176"/>
      <c r="B48" s="201" t="n">
        <v>45</v>
      </c>
      <c r="C48" s="202"/>
      <c r="D48" s="203"/>
      <c r="E48" s="191"/>
      <c r="F48" s="200"/>
      <c r="G48" s="202"/>
      <c r="H48" s="202"/>
      <c r="I48" s="191"/>
      <c r="J48" s="200"/>
      <c r="K48" s="204"/>
      <c r="L48" s="191"/>
      <c r="M48" s="200"/>
      <c r="N48" s="202"/>
      <c r="O48" s="203"/>
      <c r="P48" s="205"/>
      <c r="Q48" s="206"/>
      <c r="R48" s="197"/>
      <c r="S48" s="198"/>
      <c r="T48" s="207"/>
      <c r="U48" s="191"/>
      <c r="V48" s="200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</row>
    <row r="49" s="174" customFormat="true" ht="15" hidden="false" customHeight="true" outlineLevel="0" collapsed="false">
      <c r="A49" s="176"/>
      <c r="B49" s="201" t="n">
        <v>46</v>
      </c>
      <c r="C49" s="202"/>
      <c r="D49" s="203"/>
      <c r="E49" s="191"/>
      <c r="F49" s="200"/>
      <c r="G49" s="202"/>
      <c r="H49" s="202"/>
      <c r="I49" s="191"/>
      <c r="J49" s="200"/>
      <c r="K49" s="204"/>
      <c r="L49" s="191"/>
      <c r="M49" s="200"/>
      <c r="N49" s="202"/>
      <c r="O49" s="203"/>
      <c r="P49" s="205"/>
      <c r="Q49" s="206"/>
      <c r="R49" s="197"/>
      <c r="S49" s="198"/>
      <c r="T49" s="207"/>
      <c r="U49" s="191"/>
      <c r="V49" s="200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</row>
    <row r="50" s="174" customFormat="true" ht="15" hidden="false" customHeight="true" outlineLevel="0" collapsed="false">
      <c r="A50" s="176"/>
      <c r="B50" s="201" t="n">
        <v>47</v>
      </c>
      <c r="C50" s="202"/>
      <c r="D50" s="203"/>
      <c r="E50" s="191"/>
      <c r="F50" s="200"/>
      <c r="G50" s="202"/>
      <c r="H50" s="202"/>
      <c r="I50" s="191"/>
      <c r="J50" s="200"/>
      <c r="K50" s="204"/>
      <c r="L50" s="191"/>
      <c r="M50" s="200"/>
      <c r="N50" s="202"/>
      <c r="O50" s="203"/>
      <c r="P50" s="205"/>
      <c r="Q50" s="206"/>
      <c r="R50" s="197"/>
      <c r="S50" s="198"/>
      <c r="T50" s="207"/>
      <c r="U50" s="191"/>
      <c r="V50" s="200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</row>
    <row r="51" s="174" customFormat="true" ht="15" hidden="false" customHeight="true" outlineLevel="0" collapsed="false">
      <c r="A51" s="176"/>
      <c r="B51" s="201" t="n">
        <v>48</v>
      </c>
      <c r="C51" s="202"/>
      <c r="D51" s="203"/>
      <c r="E51" s="191"/>
      <c r="F51" s="200"/>
      <c r="G51" s="202"/>
      <c r="H51" s="202"/>
      <c r="I51" s="191"/>
      <c r="J51" s="200"/>
      <c r="K51" s="204"/>
      <c r="L51" s="191"/>
      <c r="M51" s="200"/>
      <c r="N51" s="202"/>
      <c r="O51" s="203"/>
      <c r="P51" s="205"/>
      <c r="Q51" s="206"/>
      <c r="R51" s="197"/>
      <c r="S51" s="198"/>
      <c r="T51" s="207"/>
      <c r="U51" s="191"/>
      <c r="V51" s="200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</row>
    <row r="52" s="174" customFormat="true" ht="15" hidden="false" customHeight="true" outlineLevel="0" collapsed="false">
      <c r="A52" s="176"/>
      <c r="B52" s="201" t="n">
        <v>49</v>
      </c>
      <c r="C52" s="202"/>
      <c r="D52" s="203"/>
      <c r="E52" s="191"/>
      <c r="F52" s="200"/>
      <c r="G52" s="202"/>
      <c r="H52" s="202"/>
      <c r="I52" s="191"/>
      <c r="J52" s="200"/>
      <c r="K52" s="204"/>
      <c r="L52" s="191"/>
      <c r="M52" s="200"/>
      <c r="N52" s="202"/>
      <c r="O52" s="203"/>
      <c r="P52" s="205"/>
      <c r="Q52" s="206"/>
      <c r="R52" s="197"/>
      <c r="S52" s="198"/>
      <c r="T52" s="207"/>
      <c r="U52" s="191"/>
      <c r="V52" s="200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</row>
    <row r="53" s="174" customFormat="true" ht="15" hidden="false" customHeight="true" outlineLevel="0" collapsed="false">
      <c r="A53" s="176"/>
      <c r="B53" s="201" t="n">
        <v>50</v>
      </c>
      <c r="C53" s="202"/>
      <c r="D53" s="203"/>
      <c r="E53" s="191"/>
      <c r="F53" s="200"/>
      <c r="G53" s="202"/>
      <c r="H53" s="202"/>
      <c r="I53" s="191"/>
      <c r="J53" s="200"/>
      <c r="K53" s="204"/>
      <c r="L53" s="191"/>
      <c r="M53" s="200"/>
      <c r="N53" s="202"/>
      <c r="O53" s="203"/>
      <c r="P53" s="205"/>
      <c r="Q53" s="206"/>
      <c r="R53" s="197"/>
      <c r="S53" s="198"/>
      <c r="T53" s="207"/>
      <c r="U53" s="191"/>
      <c r="V53" s="200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</row>
    <row r="54" s="174" customFormat="true" ht="15" hidden="false" customHeight="true" outlineLevel="0" collapsed="false">
      <c r="A54" s="176"/>
      <c r="B54" s="201" t="n">
        <v>51</v>
      </c>
      <c r="C54" s="202"/>
      <c r="D54" s="203"/>
      <c r="E54" s="191"/>
      <c r="F54" s="200"/>
      <c r="G54" s="202"/>
      <c r="H54" s="202"/>
      <c r="I54" s="191"/>
      <c r="J54" s="200"/>
      <c r="K54" s="204"/>
      <c r="L54" s="191"/>
      <c r="M54" s="200"/>
      <c r="N54" s="202"/>
      <c r="O54" s="203"/>
      <c r="P54" s="205"/>
      <c r="Q54" s="206"/>
      <c r="R54" s="197"/>
      <c r="S54" s="198"/>
      <c r="T54" s="207"/>
      <c r="U54" s="191"/>
      <c r="V54" s="200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</row>
    <row r="55" s="174" customFormat="true" ht="15" hidden="false" customHeight="true" outlineLevel="0" collapsed="false">
      <c r="A55" s="176"/>
      <c r="B55" s="201" t="n">
        <v>52</v>
      </c>
      <c r="C55" s="202"/>
      <c r="D55" s="203"/>
      <c r="E55" s="191"/>
      <c r="F55" s="200"/>
      <c r="G55" s="202"/>
      <c r="H55" s="202"/>
      <c r="I55" s="191"/>
      <c r="J55" s="200"/>
      <c r="K55" s="204"/>
      <c r="L55" s="191"/>
      <c r="M55" s="200"/>
      <c r="N55" s="202"/>
      <c r="O55" s="203"/>
      <c r="P55" s="205"/>
      <c r="Q55" s="206"/>
      <c r="R55" s="197"/>
      <c r="S55" s="198"/>
      <c r="T55" s="207"/>
      <c r="U55" s="191"/>
      <c r="V55" s="200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</row>
    <row r="56" s="174" customFormat="true" ht="15" hidden="false" customHeight="true" outlineLevel="0" collapsed="false">
      <c r="A56" s="176"/>
      <c r="B56" s="201" t="n">
        <v>53</v>
      </c>
      <c r="C56" s="202"/>
      <c r="D56" s="203"/>
      <c r="E56" s="191"/>
      <c r="F56" s="200"/>
      <c r="G56" s="202"/>
      <c r="H56" s="202"/>
      <c r="I56" s="191"/>
      <c r="J56" s="200"/>
      <c r="K56" s="204"/>
      <c r="L56" s="191"/>
      <c r="M56" s="200"/>
      <c r="N56" s="202"/>
      <c r="O56" s="203"/>
      <c r="P56" s="205"/>
      <c r="Q56" s="206"/>
      <c r="R56" s="197"/>
      <c r="S56" s="198"/>
      <c r="T56" s="207"/>
      <c r="U56" s="191"/>
      <c r="V56" s="200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</row>
    <row r="57" s="174" customFormat="true" ht="15" hidden="false" customHeight="true" outlineLevel="0" collapsed="false">
      <c r="A57" s="176"/>
      <c r="B57" s="201" t="n">
        <v>54</v>
      </c>
      <c r="C57" s="202"/>
      <c r="D57" s="203"/>
      <c r="E57" s="191"/>
      <c r="F57" s="200"/>
      <c r="G57" s="202"/>
      <c r="H57" s="202"/>
      <c r="I57" s="191"/>
      <c r="J57" s="200"/>
      <c r="K57" s="204"/>
      <c r="L57" s="191"/>
      <c r="M57" s="200"/>
      <c r="N57" s="202"/>
      <c r="O57" s="203"/>
      <c r="P57" s="205"/>
      <c r="Q57" s="206"/>
      <c r="R57" s="197"/>
      <c r="S57" s="198"/>
      <c r="T57" s="207"/>
      <c r="U57" s="191"/>
      <c r="V57" s="200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</row>
    <row r="58" s="174" customFormat="true" ht="15" hidden="false" customHeight="true" outlineLevel="0" collapsed="false">
      <c r="A58" s="176"/>
      <c r="B58" s="201" t="n">
        <v>55</v>
      </c>
      <c r="C58" s="202"/>
      <c r="D58" s="203"/>
      <c r="E58" s="191"/>
      <c r="F58" s="200"/>
      <c r="G58" s="202"/>
      <c r="H58" s="202"/>
      <c r="I58" s="191"/>
      <c r="J58" s="200"/>
      <c r="K58" s="204"/>
      <c r="L58" s="191"/>
      <c r="M58" s="200"/>
      <c r="N58" s="202"/>
      <c r="O58" s="203"/>
      <c r="P58" s="205"/>
      <c r="Q58" s="206"/>
      <c r="R58" s="197"/>
      <c r="S58" s="198"/>
      <c r="T58" s="207"/>
      <c r="U58" s="191"/>
      <c r="V58" s="200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</row>
    <row r="59" s="174" customFormat="true" ht="15" hidden="false" customHeight="true" outlineLevel="0" collapsed="false">
      <c r="A59" s="176"/>
      <c r="B59" s="201" t="n">
        <v>56</v>
      </c>
      <c r="C59" s="202"/>
      <c r="D59" s="203"/>
      <c r="E59" s="191"/>
      <c r="F59" s="200"/>
      <c r="G59" s="202"/>
      <c r="H59" s="202"/>
      <c r="I59" s="191"/>
      <c r="J59" s="200"/>
      <c r="K59" s="204"/>
      <c r="L59" s="191"/>
      <c r="M59" s="200"/>
      <c r="N59" s="202"/>
      <c r="O59" s="203"/>
      <c r="P59" s="205"/>
      <c r="Q59" s="206"/>
      <c r="R59" s="197"/>
      <c r="S59" s="198"/>
      <c r="T59" s="207"/>
      <c r="U59" s="191"/>
      <c r="V59" s="200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</row>
    <row r="60" s="174" customFormat="true" ht="15" hidden="false" customHeight="true" outlineLevel="0" collapsed="false">
      <c r="A60" s="176"/>
      <c r="B60" s="201" t="n">
        <v>57</v>
      </c>
      <c r="C60" s="202"/>
      <c r="D60" s="203"/>
      <c r="E60" s="191"/>
      <c r="F60" s="200"/>
      <c r="G60" s="202"/>
      <c r="H60" s="202"/>
      <c r="I60" s="191"/>
      <c r="J60" s="200"/>
      <c r="K60" s="204"/>
      <c r="L60" s="191"/>
      <c r="M60" s="200"/>
      <c r="N60" s="202"/>
      <c r="O60" s="203"/>
      <c r="P60" s="205"/>
      <c r="Q60" s="206"/>
      <c r="R60" s="197"/>
      <c r="S60" s="198"/>
      <c r="T60" s="207"/>
      <c r="U60" s="191"/>
      <c r="V60" s="200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</row>
    <row r="61" s="174" customFormat="true" ht="15" hidden="false" customHeight="true" outlineLevel="0" collapsed="false">
      <c r="A61" s="176"/>
      <c r="B61" s="201" t="n">
        <v>58</v>
      </c>
      <c r="C61" s="202"/>
      <c r="D61" s="203"/>
      <c r="E61" s="191"/>
      <c r="F61" s="200"/>
      <c r="G61" s="202"/>
      <c r="H61" s="202"/>
      <c r="I61" s="191"/>
      <c r="J61" s="200"/>
      <c r="K61" s="204"/>
      <c r="L61" s="191"/>
      <c r="M61" s="200"/>
      <c r="N61" s="202"/>
      <c r="O61" s="203"/>
      <c r="P61" s="205"/>
      <c r="Q61" s="206"/>
      <c r="R61" s="197"/>
      <c r="S61" s="198"/>
      <c r="T61" s="207"/>
      <c r="U61" s="191"/>
      <c r="V61" s="200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</row>
    <row r="62" s="174" customFormat="true" ht="15" hidden="false" customHeight="true" outlineLevel="0" collapsed="false">
      <c r="A62" s="176"/>
      <c r="B62" s="201" t="n">
        <v>59</v>
      </c>
      <c r="C62" s="202"/>
      <c r="D62" s="203"/>
      <c r="E62" s="191"/>
      <c r="F62" s="200"/>
      <c r="G62" s="202"/>
      <c r="H62" s="202"/>
      <c r="I62" s="191"/>
      <c r="J62" s="200"/>
      <c r="K62" s="204"/>
      <c r="L62" s="191"/>
      <c r="M62" s="200"/>
      <c r="N62" s="202"/>
      <c r="O62" s="203"/>
      <c r="P62" s="205"/>
      <c r="Q62" s="206"/>
      <c r="R62" s="197"/>
      <c r="S62" s="198"/>
      <c r="T62" s="207"/>
      <c r="U62" s="191"/>
      <c r="V62" s="200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</row>
    <row r="63" s="174" customFormat="true" ht="15" hidden="false" customHeight="true" outlineLevel="0" collapsed="false">
      <c r="A63" s="176"/>
      <c r="B63" s="201" t="n">
        <v>60</v>
      </c>
      <c r="C63" s="202"/>
      <c r="D63" s="203"/>
      <c r="E63" s="191"/>
      <c r="F63" s="200"/>
      <c r="G63" s="202"/>
      <c r="H63" s="202"/>
      <c r="I63" s="191"/>
      <c r="J63" s="200"/>
      <c r="K63" s="204"/>
      <c r="L63" s="191"/>
      <c r="M63" s="200"/>
      <c r="N63" s="202"/>
      <c r="O63" s="203"/>
      <c r="P63" s="205"/>
      <c r="Q63" s="206"/>
      <c r="R63" s="197"/>
      <c r="S63" s="198"/>
      <c r="T63" s="207"/>
      <c r="U63" s="191"/>
      <c r="V63" s="200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</row>
    <row r="64" s="174" customFormat="true" ht="15" hidden="false" customHeight="true" outlineLevel="0" collapsed="false">
      <c r="A64" s="176"/>
      <c r="B64" s="201" t="n">
        <v>61</v>
      </c>
      <c r="C64" s="202"/>
      <c r="D64" s="203"/>
      <c r="E64" s="191"/>
      <c r="F64" s="200"/>
      <c r="G64" s="202"/>
      <c r="H64" s="202"/>
      <c r="I64" s="191"/>
      <c r="J64" s="200"/>
      <c r="K64" s="204"/>
      <c r="L64" s="191"/>
      <c r="M64" s="200"/>
      <c r="N64" s="202"/>
      <c r="O64" s="203"/>
      <c r="P64" s="205"/>
      <c r="Q64" s="206"/>
      <c r="R64" s="197"/>
      <c r="S64" s="198"/>
      <c r="T64" s="207"/>
      <c r="U64" s="191"/>
      <c r="V64" s="200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</row>
    <row r="65" s="174" customFormat="true" ht="15" hidden="false" customHeight="true" outlineLevel="0" collapsed="false">
      <c r="A65" s="176"/>
      <c r="B65" s="201" t="n">
        <v>62</v>
      </c>
      <c r="C65" s="202"/>
      <c r="D65" s="203"/>
      <c r="E65" s="191"/>
      <c r="F65" s="200"/>
      <c r="G65" s="202"/>
      <c r="H65" s="202"/>
      <c r="I65" s="191"/>
      <c r="J65" s="200"/>
      <c r="K65" s="204"/>
      <c r="L65" s="191"/>
      <c r="M65" s="200"/>
      <c r="N65" s="202"/>
      <c r="O65" s="203"/>
      <c r="P65" s="205"/>
      <c r="Q65" s="206"/>
      <c r="R65" s="197"/>
      <c r="S65" s="198"/>
      <c r="T65" s="207"/>
      <c r="U65" s="191"/>
      <c r="V65" s="200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</row>
    <row r="66" s="174" customFormat="true" ht="15" hidden="false" customHeight="true" outlineLevel="0" collapsed="false">
      <c r="A66" s="176"/>
      <c r="B66" s="201" t="n">
        <v>63</v>
      </c>
      <c r="C66" s="202"/>
      <c r="D66" s="203"/>
      <c r="E66" s="191"/>
      <c r="F66" s="200"/>
      <c r="G66" s="202"/>
      <c r="H66" s="202"/>
      <c r="I66" s="191"/>
      <c r="J66" s="200"/>
      <c r="K66" s="204"/>
      <c r="L66" s="191"/>
      <c r="M66" s="200"/>
      <c r="N66" s="202"/>
      <c r="O66" s="203"/>
      <c r="P66" s="205"/>
      <c r="Q66" s="206"/>
      <c r="R66" s="197"/>
      <c r="S66" s="198"/>
      <c r="T66" s="207"/>
      <c r="U66" s="191"/>
      <c r="V66" s="200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</row>
    <row r="67" s="174" customFormat="true" ht="15" hidden="false" customHeight="true" outlineLevel="0" collapsed="false">
      <c r="A67" s="176"/>
      <c r="B67" s="201" t="n">
        <v>64</v>
      </c>
      <c r="C67" s="202"/>
      <c r="D67" s="203"/>
      <c r="E67" s="191"/>
      <c r="F67" s="200"/>
      <c r="G67" s="202"/>
      <c r="H67" s="202"/>
      <c r="I67" s="191"/>
      <c r="J67" s="200"/>
      <c r="K67" s="204"/>
      <c r="L67" s="191"/>
      <c r="M67" s="200"/>
      <c r="N67" s="202"/>
      <c r="O67" s="203"/>
      <c r="P67" s="205"/>
      <c r="Q67" s="206"/>
      <c r="R67" s="197"/>
      <c r="S67" s="198"/>
      <c r="T67" s="207"/>
      <c r="U67" s="191"/>
      <c r="V67" s="200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</row>
    <row r="68" s="174" customFormat="true" ht="15" hidden="false" customHeight="true" outlineLevel="0" collapsed="false">
      <c r="A68" s="176"/>
      <c r="B68" s="201" t="n">
        <v>65</v>
      </c>
      <c r="C68" s="202"/>
      <c r="D68" s="203"/>
      <c r="E68" s="191"/>
      <c r="F68" s="200"/>
      <c r="G68" s="202"/>
      <c r="H68" s="202"/>
      <c r="I68" s="191"/>
      <c r="J68" s="200"/>
      <c r="K68" s="204"/>
      <c r="L68" s="191"/>
      <c r="M68" s="200"/>
      <c r="N68" s="202"/>
      <c r="O68" s="203"/>
      <c r="P68" s="205"/>
      <c r="Q68" s="206"/>
      <c r="R68" s="197"/>
      <c r="S68" s="198"/>
      <c r="T68" s="207"/>
      <c r="U68" s="191"/>
      <c r="V68" s="200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</row>
    <row r="69" s="174" customFormat="true" ht="15" hidden="false" customHeight="true" outlineLevel="0" collapsed="false">
      <c r="A69" s="176"/>
      <c r="B69" s="201" t="n">
        <v>66</v>
      </c>
      <c r="C69" s="202"/>
      <c r="D69" s="203"/>
      <c r="E69" s="191"/>
      <c r="F69" s="200"/>
      <c r="G69" s="202"/>
      <c r="H69" s="202"/>
      <c r="I69" s="191"/>
      <c r="J69" s="200"/>
      <c r="K69" s="204"/>
      <c r="L69" s="191"/>
      <c r="M69" s="200"/>
      <c r="N69" s="202"/>
      <c r="O69" s="203"/>
      <c r="P69" s="205"/>
      <c r="Q69" s="206"/>
      <c r="R69" s="197"/>
      <c r="S69" s="198"/>
      <c r="T69" s="207"/>
      <c r="U69" s="191"/>
      <c r="V69" s="200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</row>
    <row r="70" s="174" customFormat="true" ht="15" hidden="false" customHeight="true" outlineLevel="0" collapsed="false">
      <c r="A70" s="176"/>
      <c r="B70" s="201" t="n">
        <v>67</v>
      </c>
      <c r="C70" s="202"/>
      <c r="D70" s="203"/>
      <c r="E70" s="191"/>
      <c r="F70" s="200"/>
      <c r="G70" s="202"/>
      <c r="H70" s="202"/>
      <c r="I70" s="191"/>
      <c r="J70" s="200"/>
      <c r="K70" s="204"/>
      <c r="L70" s="191"/>
      <c r="M70" s="200"/>
      <c r="N70" s="202"/>
      <c r="O70" s="203"/>
      <c r="P70" s="205"/>
      <c r="Q70" s="206"/>
      <c r="R70" s="197"/>
      <c r="S70" s="198"/>
      <c r="T70" s="207"/>
      <c r="U70" s="191"/>
      <c r="V70" s="200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</row>
    <row r="71" s="174" customFormat="true" ht="15" hidden="false" customHeight="true" outlineLevel="0" collapsed="false">
      <c r="A71" s="176"/>
      <c r="B71" s="201" t="n">
        <v>68</v>
      </c>
      <c r="C71" s="202"/>
      <c r="D71" s="203"/>
      <c r="E71" s="191"/>
      <c r="F71" s="200"/>
      <c r="G71" s="202"/>
      <c r="H71" s="202"/>
      <c r="I71" s="191"/>
      <c r="J71" s="200"/>
      <c r="K71" s="204"/>
      <c r="L71" s="191"/>
      <c r="M71" s="200"/>
      <c r="N71" s="202"/>
      <c r="O71" s="203"/>
      <c r="P71" s="205"/>
      <c r="Q71" s="206"/>
      <c r="R71" s="197"/>
      <c r="S71" s="198"/>
      <c r="T71" s="207"/>
      <c r="U71" s="191"/>
      <c r="V71" s="200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</row>
    <row r="72" s="174" customFormat="true" ht="15" hidden="false" customHeight="true" outlineLevel="0" collapsed="false">
      <c r="A72" s="176"/>
      <c r="B72" s="201" t="n">
        <v>69</v>
      </c>
      <c r="C72" s="202"/>
      <c r="D72" s="203"/>
      <c r="E72" s="191"/>
      <c r="F72" s="200"/>
      <c r="G72" s="202"/>
      <c r="H72" s="202"/>
      <c r="I72" s="191"/>
      <c r="J72" s="200"/>
      <c r="K72" s="204"/>
      <c r="L72" s="191"/>
      <c r="M72" s="200"/>
      <c r="N72" s="202"/>
      <c r="O72" s="203"/>
      <c r="P72" s="205"/>
      <c r="Q72" s="206"/>
      <c r="R72" s="197"/>
      <c r="S72" s="198"/>
      <c r="T72" s="207"/>
      <c r="U72" s="191"/>
      <c r="V72" s="200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</row>
    <row r="73" s="174" customFormat="true" ht="15" hidden="false" customHeight="true" outlineLevel="0" collapsed="false">
      <c r="A73" s="176"/>
      <c r="B73" s="201" t="n">
        <v>70</v>
      </c>
      <c r="C73" s="202"/>
      <c r="D73" s="203"/>
      <c r="E73" s="191"/>
      <c r="F73" s="200"/>
      <c r="G73" s="202"/>
      <c r="H73" s="202"/>
      <c r="I73" s="191"/>
      <c r="J73" s="200"/>
      <c r="K73" s="204"/>
      <c r="L73" s="191"/>
      <c r="M73" s="200"/>
      <c r="N73" s="202"/>
      <c r="O73" s="203"/>
      <c r="P73" s="205"/>
      <c r="Q73" s="206"/>
      <c r="R73" s="197"/>
      <c r="S73" s="198"/>
      <c r="T73" s="207"/>
      <c r="U73" s="191"/>
      <c r="V73" s="200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</row>
    <row r="74" s="174" customFormat="true" ht="15" hidden="false" customHeight="true" outlineLevel="0" collapsed="false">
      <c r="A74" s="176"/>
      <c r="B74" s="201" t="n">
        <v>71</v>
      </c>
      <c r="C74" s="202"/>
      <c r="D74" s="203"/>
      <c r="E74" s="191"/>
      <c r="F74" s="200"/>
      <c r="G74" s="202"/>
      <c r="H74" s="202"/>
      <c r="I74" s="191"/>
      <c r="J74" s="200"/>
      <c r="K74" s="204"/>
      <c r="L74" s="191"/>
      <c r="M74" s="200"/>
      <c r="N74" s="202"/>
      <c r="O74" s="203"/>
      <c r="P74" s="205"/>
      <c r="Q74" s="206"/>
      <c r="R74" s="197"/>
      <c r="S74" s="198"/>
      <c r="T74" s="207"/>
      <c r="U74" s="191"/>
      <c r="V74" s="200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</row>
    <row r="75" s="174" customFormat="true" ht="15" hidden="false" customHeight="true" outlineLevel="0" collapsed="false">
      <c r="A75" s="176"/>
      <c r="B75" s="201" t="n">
        <v>72</v>
      </c>
      <c r="C75" s="202"/>
      <c r="D75" s="203"/>
      <c r="E75" s="191"/>
      <c r="F75" s="200"/>
      <c r="G75" s="202"/>
      <c r="H75" s="202"/>
      <c r="I75" s="191"/>
      <c r="J75" s="200"/>
      <c r="K75" s="204"/>
      <c r="L75" s="191"/>
      <c r="M75" s="200"/>
      <c r="N75" s="202"/>
      <c r="O75" s="203"/>
      <c r="P75" s="205"/>
      <c r="Q75" s="206"/>
      <c r="R75" s="197"/>
      <c r="S75" s="198"/>
      <c r="T75" s="207"/>
      <c r="U75" s="191"/>
      <c r="V75" s="200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</row>
    <row r="76" s="174" customFormat="true" ht="15" hidden="false" customHeight="true" outlineLevel="0" collapsed="false">
      <c r="A76" s="176"/>
      <c r="B76" s="201" t="n">
        <v>73</v>
      </c>
      <c r="C76" s="202"/>
      <c r="D76" s="203"/>
      <c r="E76" s="191"/>
      <c r="F76" s="200"/>
      <c r="G76" s="202"/>
      <c r="H76" s="202"/>
      <c r="I76" s="191"/>
      <c r="J76" s="200"/>
      <c r="K76" s="204"/>
      <c r="L76" s="191"/>
      <c r="M76" s="200"/>
      <c r="N76" s="202"/>
      <c r="O76" s="203"/>
      <c r="P76" s="205"/>
      <c r="Q76" s="206"/>
      <c r="R76" s="197"/>
      <c r="S76" s="198"/>
      <c r="T76" s="207"/>
      <c r="U76" s="191"/>
      <c r="V76" s="200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</row>
    <row r="77" s="174" customFormat="true" ht="15" hidden="false" customHeight="true" outlineLevel="0" collapsed="false">
      <c r="A77" s="176"/>
      <c r="B77" s="201" t="n">
        <v>74</v>
      </c>
      <c r="C77" s="202"/>
      <c r="D77" s="203"/>
      <c r="E77" s="191"/>
      <c r="F77" s="200"/>
      <c r="G77" s="202"/>
      <c r="H77" s="202"/>
      <c r="I77" s="191"/>
      <c r="J77" s="200"/>
      <c r="K77" s="204"/>
      <c r="L77" s="191"/>
      <c r="M77" s="200"/>
      <c r="N77" s="202"/>
      <c r="O77" s="203"/>
      <c r="P77" s="205"/>
      <c r="Q77" s="206"/>
      <c r="R77" s="197"/>
      <c r="S77" s="198"/>
      <c r="T77" s="207"/>
      <c r="U77" s="191"/>
      <c r="V77" s="200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</row>
    <row r="78" s="174" customFormat="true" ht="15" hidden="false" customHeight="true" outlineLevel="0" collapsed="false">
      <c r="A78" s="176"/>
      <c r="B78" s="201" t="n">
        <v>75</v>
      </c>
      <c r="C78" s="202"/>
      <c r="D78" s="203"/>
      <c r="E78" s="191"/>
      <c r="F78" s="200"/>
      <c r="G78" s="202"/>
      <c r="H78" s="202"/>
      <c r="I78" s="191"/>
      <c r="J78" s="200"/>
      <c r="K78" s="204"/>
      <c r="L78" s="191"/>
      <c r="M78" s="200"/>
      <c r="N78" s="202"/>
      <c r="O78" s="203"/>
      <c r="P78" s="205"/>
      <c r="Q78" s="206"/>
      <c r="R78" s="197"/>
      <c r="S78" s="198"/>
      <c r="T78" s="207"/>
      <c r="U78" s="191"/>
      <c r="V78" s="200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</row>
    <row r="79" s="174" customFormat="true" ht="15" hidden="false" customHeight="true" outlineLevel="0" collapsed="false">
      <c r="A79" s="176"/>
      <c r="B79" s="201" t="n">
        <v>76</v>
      </c>
      <c r="C79" s="202"/>
      <c r="D79" s="203"/>
      <c r="E79" s="191"/>
      <c r="F79" s="200"/>
      <c r="G79" s="202"/>
      <c r="H79" s="202"/>
      <c r="I79" s="191"/>
      <c r="J79" s="200"/>
      <c r="K79" s="204"/>
      <c r="L79" s="191"/>
      <c r="M79" s="200"/>
      <c r="N79" s="202"/>
      <c r="O79" s="203"/>
      <c r="P79" s="205"/>
      <c r="Q79" s="206"/>
      <c r="R79" s="197"/>
      <c r="S79" s="198"/>
      <c r="T79" s="207"/>
      <c r="U79" s="191"/>
      <c r="V79" s="200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</row>
    <row r="80" s="174" customFormat="true" ht="15" hidden="false" customHeight="true" outlineLevel="0" collapsed="false">
      <c r="A80" s="176"/>
      <c r="B80" s="201" t="n">
        <v>77</v>
      </c>
      <c r="C80" s="202"/>
      <c r="D80" s="203"/>
      <c r="E80" s="191"/>
      <c r="F80" s="200"/>
      <c r="G80" s="202"/>
      <c r="H80" s="202"/>
      <c r="I80" s="191"/>
      <c r="J80" s="200"/>
      <c r="K80" s="204"/>
      <c r="L80" s="191"/>
      <c r="M80" s="200"/>
      <c r="N80" s="202"/>
      <c r="O80" s="203"/>
      <c r="P80" s="205"/>
      <c r="Q80" s="206"/>
      <c r="R80" s="197"/>
      <c r="S80" s="198"/>
      <c r="T80" s="207"/>
      <c r="U80" s="191"/>
      <c r="V80" s="200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</row>
    <row r="81" s="174" customFormat="true" ht="15" hidden="false" customHeight="true" outlineLevel="0" collapsed="false">
      <c r="A81" s="176"/>
      <c r="B81" s="201" t="n">
        <v>78</v>
      </c>
      <c r="C81" s="202"/>
      <c r="D81" s="203"/>
      <c r="E81" s="191"/>
      <c r="F81" s="200"/>
      <c r="G81" s="202"/>
      <c r="H81" s="202"/>
      <c r="I81" s="191"/>
      <c r="J81" s="200"/>
      <c r="K81" s="204"/>
      <c r="L81" s="191"/>
      <c r="M81" s="200"/>
      <c r="N81" s="202"/>
      <c r="O81" s="203"/>
      <c r="P81" s="205"/>
      <c r="Q81" s="206"/>
      <c r="R81" s="197"/>
      <c r="S81" s="198"/>
      <c r="T81" s="207"/>
      <c r="U81" s="191"/>
      <c r="V81" s="200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</row>
    <row r="82" s="174" customFormat="true" ht="15" hidden="false" customHeight="true" outlineLevel="0" collapsed="false">
      <c r="A82" s="176"/>
      <c r="B82" s="201" t="n">
        <v>79</v>
      </c>
      <c r="C82" s="202"/>
      <c r="D82" s="203"/>
      <c r="E82" s="191"/>
      <c r="F82" s="200"/>
      <c r="G82" s="202"/>
      <c r="H82" s="202"/>
      <c r="I82" s="191"/>
      <c r="J82" s="200"/>
      <c r="K82" s="204"/>
      <c r="L82" s="191"/>
      <c r="M82" s="200"/>
      <c r="N82" s="202"/>
      <c r="O82" s="203"/>
      <c r="P82" s="205"/>
      <c r="Q82" s="206"/>
      <c r="R82" s="197"/>
      <c r="S82" s="198"/>
      <c r="T82" s="207"/>
      <c r="U82" s="191"/>
      <c r="V82" s="200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</row>
    <row r="83" s="174" customFormat="true" ht="15" hidden="false" customHeight="true" outlineLevel="0" collapsed="false">
      <c r="A83" s="176"/>
      <c r="B83" s="201" t="n">
        <v>80</v>
      </c>
      <c r="C83" s="202"/>
      <c r="D83" s="203"/>
      <c r="E83" s="191"/>
      <c r="F83" s="200"/>
      <c r="G83" s="202"/>
      <c r="H83" s="202"/>
      <c r="I83" s="191"/>
      <c r="J83" s="200"/>
      <c r="K83" s="204"/>
      <c r="L83" s="191"/>
      <c r="M83" s="200"/>
      <c r="N83" s="202"/>
      <c r="O83" s="203"/>
      <c r="P83" s="205"/>
      <c r="Q83" s="206"/>
      <c r="R83" s="197"/>
      <c r="S83" s="198"/>
      <c r="T83" s="207"/>
      <c r="U83" s="191"/>
      <c r="V83" s="200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</row>
    <row r="84" s="174" customFormat="true" ht="15" hidden="false" customHeight="true" outlineLevel="0" collapsed="false">
      <c r="A84" s="176"/>
      <c r="B84" s="201" t="n">
        <v>81</v>
      </c>
      <c r="C84" s="202"/>
      <c r="D84" s="203"/>
      <c r="E84" s="191"/>
      <c r="F84" s="200"/>
      <c r="G84" s="202"/>
      <c r="H84" s="202"/>
      <c r="I84" s="191"/>
      <c r="J84" s="200"/>
      <c r="K84" s="204"/>
      <c r="L84" s="191"/>
      <c r="M84" s="200"/>
      <c r="N84" s="202"/>
      <c r="O84" s="203"/>
      <c r="P84" s="205"/>
      <c r="Q84" s="206"/>
      <c r="R84" s="197"/>
      <c r="S84" s="198"/>
      <c r="T84" s="207"/>
      <c r="U84" s="191"/>
      <c r="V84" s="200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</row>
    <row r="85" s="174" customFormat="true" ht="15" hidden="false" customHeight="true" outlineLevel="0" collapsed="false">
      <c r="A85" s="176"/>
      <c r="B85" s="201" t="n">
        <v>82</v>
      </c>
      <c r="C85" s="202"/>
      <c r="D85" s="203"/>
      <c r="E85" s="191"/>
      <c r="F85" s="200"/>
      <c r="G85" s="202"/>
      <c r="H85" s="202"/>
      <c r="I85" s="191"/>
      <c r="J85" s="200"/>
      <c r="K85" s="204"/>
      <c r="L85" s="191"/>
      <c r="M85" s="200"/>
      <c r="N85" s="202"/>
      <c r="O85" s="203"/>
      <c r="P85" s="205"/>
      <c r="Q85" s="206"/>
      <c r="R85" s="197"/>
      <c r="S85" s="198"/>
      <c r="T85" s="207"/>
      <c r="U85" s="191"/>
      <c r="V85" s="200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</row>
    <row r="86" s="174" customFormat="true" ht="15" hidden="false" customHeight="true" outlineLevel="0" collapsed="false">
      <c r="A86" s="176"/>
      <c r="B86" s="201" t="n">
        <v>83</v>
      </c>
      <c r="C86" s="202"/>
      <c r="D86" s="203"/>
      <c r="E86" s="191"/>
      <c r="F86" s="200"/>
      <c r="G86" s="202"/>
      <c r="H86" s="202"/>
      <c r="I86" s="191"/>
      <c r="J86" s="200"/>
      <c r="K86" s="204"/>
      <c r="L86" s="191"/>
      <c r="M86" s="200"/>
      <c r="N86" s="202"/>
      <c r="O86" s="203"/>
      <c r="P86" s="205"/>
      <c r="Q86" s="206"/>
      <c r="R86" s="197"/>
      <c r="S86" s="198"/>
      <c r="T86" s="207"/>
      <c r="U86" s="191"/>
      <c r="V86" s="200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</row>
    <row r="87" s="174" customFormat="true" ht="15" hidden="false" customHeight="true" outlineLevel="0" collapsed="false">
      <c r="A87" s="176"/>
      <c r="B87" s="201" t="n">
        <v>84</v>
      </c>
      <c r="C87" s="202"/>
      <c r="D87" s="203"/>
      <c r="E87" s="191"/>
      <c r="F87" s="200"/>
      <c r="G87" s="202"/>
      <c r="H87" s="202"/>
      <c r="I87" s="191"/>
      <c r="J87" s="200"/>
      <c r="K87" s="204"/>
      <c r="L87" s="191"/>
      <c r="M87" s="200"/>
      <c r="N87" s="202"/>
      <c r="O87" s="203"/>
      <c r="P87" s="205"/>
      <c r="Q87" s="206"/>
      <c r="R87" s="197"/>
      <c r="S87" s="198"/>
      <c r="T87" s="207"/>
      <c r="U87" s="191"/>
      <c r="V87" s="200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</row>
    <row r="88" s="174" customFormat="true" ht="15" hidden="false" customHeight="true" outlineLevel="0" collapsed="false">
      <c r="A88" s="176"/>
      <c r="B88" s="201" t="n">
        <v>85</v>
      </c>
      <c r="C88" s="202"/>
      <c r="D88" s="203"/>
      <c r="E88" s="191"/>
      <c r="F88" s="200"/>
      <c r="G88" s="202"/>
      <c r="H88" s="202"/>
      <c r="I88" s="191"/>
      <c r="J88" s="200"/>
      <c r="K88" s="204"/>
      <c r="L88" s="191"/>
      <c r="M88" s="200"/>
      <c r="N88" s="202"/>
      <c r="O88" s="203"/>
      <c r="P88" s="205"/>
      <c r="Q88" s="206"/>
      <c r="R88" s="197"/>
      <c r="S88" s="198"/>
      <c r="T88" s="207"/>
      <c r="U88" s="191"/>
      <c r="V88" s="200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</row>
    <row r="89" s="174" customFormat="true" ht="15" hidden="false" customHeight="true" outlineLevel="0" collapsed="false">
      <c r="A89" s="176"/>
      <c r="B89" s="201" t="n">
        <v>86</v>
      </c>
      <c r="C89" s="202"/>
      <c r="D89" s="203"/>
      <c r="E89" s="191"/>
      <c r="F89" s="200"/>
      <c r="G89" s="202"/>
      <c r="H89" s="202"/>
      <c r="I89" s="191"/>
      <c r="J89" s="200"/>
      <c r="K89" s="204"/>
      <c r="L89" s="191"/>
      <c r="M89" s="200"/>
      <c r="N89" s="202"/>
      <c r="O89" s="203"/>
      <c r="P89" s="205"/>
      <c r="Q89" s="206"/>
      <c r="R89" s="197"/>
      <c r="S89" s="198"/>
      <c r="T89" s="207"/>
      <c r="U89" s="191"/>
      <c r="V89" s="200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</row>
    <row r="90" s="174" customFormat="true" ht="15" hidden="false" customHeight="true" outlineLevel="0" collapsed="false">
      <c r="A90" s="176"/>
      <c r="B90" s="201" t="n">
        <v>87</v>
      </c>
      <c r="C90" s="202"/>
      <c r="D90" s="203"/>
      <c r="E90" s="191"/>
      <c r="F90" s="200"/>
      <c r="G90" s="202"/>
      <c r="H90" s="202"/>
      <c r="I90" s="191"/>
      <c r="J90" s="200"/>
      <c r="K90" s="204"/>
      <c r="L90" s="191"/>
      <c r="M90" s="200"/>
      <c r="N90" s="202"/>
      <c r="O90" s="203"/>
      <c r="P90" s="205"/>
      <c r="Q90" s="206"/>
      <c r="R90" s="197"/>
      <c r="S90" s="198"/>
      <c r="T90" s="207"/>
      <c r="U90" s="191"/>
      <c r="V90" s="200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</row>
    <row r="91" s="174" customFormat="true" ht="15" hidden="false" customHeight="true" outlineLevel="0" collapsed="false">
      <c r="A91" s="176"/>
      <c r="B91" s="201" t="n">
        <v>88</v>
      </c>
      <c r="C91" s="202"/>
      <c r="D91" s="203"/>
      <c r="E91" s="191"/>
      <c r="F91" s="200"/>
      <c r="G91" s="202"/>
      <c r="H91" s="202"/>
      <c r="I91" s="191"/>
      <c r="J91" s="200"/>
      <c r="K91" s="204"/>
      <c r="L91" s="191"/>
      <c r="M91" s="200"/>
      <c r="N91" s="202"/>
      <c r="O91" s="203"/>
      <c r="P91" s="205"/>
      <c r="Q91" s="206"/>
      <c r="R91" s="197"/>
      <c r="S91" s="198"/>
      <c r="T91" s="207"/>
      <c r="U91" s="191"/>
      <c r="V91" s="200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</row>
    <row r="92" s="174" customFormat="true" ht="15" hidden="false" customHeight="true" outlineLevel="0" collapsed="false">
      <c r="A92" s="176"/>
      <c r="B92" s="201" t="n">
        <v>89</v>
      </c>
      <c r="C92" s="202"/>
      <c r="D92" s="203"/>
      <c r="E92" s="191"/>
      <c r="F92" s="200"/>
      <c r="G92" s="202"/>
      <c r="H92" s="202"/>
      <c r="I92" s="191"/>
      <c r="J92" s="200"/>
      <c r="K92" s="204"/>
      <c r="L92" s="191"/>
      <c r="M92" s="200"/>
      <c r="N92" s="202"/>
      <c r="O92" s="203"/>
      <c r="P92" s="205"/>
      <c r="Q92" s="206"/>
      <c r="R92" s="197"/>
      <c r="S92" s="198"/>
      <c r="T92" s="207"/>
      <c r="U92" s="191"/>
      <c r="V92" s="200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</row>
    <row r="93" s="174" customFormat="true" ht="15" hidden="false" customHeight="true" outlineLevel="0" collapsed="false">
      <c r="A93" s="176"/>
      <c r="B93" s="201" t="n">
        <v>90</v>
      </c>
      <c r="C93" s="202"/>
      <c r="D93" s="203"/>
      <c r="E93" s="191"/>
      <c r="F93" s="200"/>
      <c r="G93" s="202"/>
      <c r="H93" s="202"/>
      <c r="I93" s="191"/>
      <c r="J93" s="200"/>
      <c r="K93" s="204"/>
      <c r="L93" s="191"/>
      <c r="M93" s="200"/>
      <c r="N93" s="202"/>
      <c r="O93" s="203"/>
      <c r="P93" s="205"/>
      <c r="Q93" s="206"/>
      <c r="R93" s="197"/>
      <c r="S93" s="198"/>
      <c r="T93" s="207"/>
      <c r="U93" s="191"/>
      <c r="V93" s="200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</row>
    <row r="94" s="174" customFormat="true" ht="15" hidden="false" customHeight="true" outlineLevel="0" collapsed="false">
      <c r="A94" s="176"/>
      <c r="B94" s="201" t="n">
        <v>91</v>
      </c>
      <c r="C94" s="202"/>
      <c r="D94" s="203"/>
      <c r="E94" s="191"/>
      <c r="F94" s="200"/>
      <c r="G94" s="202"/>
      <c r="H94" s="202"/>
      <c r="I94" s="191"/>
      <c r="J94" s="200"/>
      <c r="K94" s="204"/>
      <c r="L94" s="191"/>
      <c r="M94" s="200"/>
      <c r="N94" s="202"/>
      <c r="O94" s="203"/>
      <c r="P94" s="205"/>
      <c r="Q94" s="206"/>
      <c r="R94" s="197"/>
      <c r="S94" s="198"/>
      <c r="T94" s="207"/>
      <c r="U94" s="191"/>
      <c r="V94" s="200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</row>
    <row r="95" s="174" customFormat="true" ht="15" hidden="false" customHeight="true" outlineLevel="0" collapsed="false">
      <c r="A95" s="176"/>
      <c r="B95" s="201" t="n">
        <v>92</v>
      </c>
      <c r="C95" s="202"/>
      <c r="D95" s="203"/>
      <c r="E95" s="191"/>
      <c r="F95" s="200"/>
      <c r="G95" s="202"/>
      <c r="H95" s="202"/>
      <c r="I95" s="191"/>
      <c r="J95" s="200"/>
      <c r="K95" s="204"/>
      <c r="L95" s="191"/>
      <c r="M95" s="200"/>
      <c r="N95" s="202"/>
      <c r="O95" s="203"/>
      <c r="P95" s="205"/>
      <c r="Q95" s="206"/>
      <c r="R95" s="197"/>
      <c r="S95" s="198"/>
      <c r="T95" s="207"/>
      <c r="U95" s="191"/>
      <c r="V95" s="200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</row>
    <row r="96" s="174" customFormat="true" ht="15" hidden="false" customHeight="true" outlineLevel="0" collapsed="false">
      <c r="A96" s="176"/>
      <c r="B96" s="201" t="n">
        <v>93</v>
      </c>
      <c r="C96" s="202"/>
      <c r="D96" s="203"/>
      <c r="E96" s="191"/>
      <c r="F96" s="200"/>
      <c r="G96" s="202"/>
      <c r="H96" s="202"/>
      <c r="I96" s="191"/>
      <c r="J96" s="200"/>
      <c r="K96" s="204"/>
      <c r="L96" s="191"/>
      <c r="M96" s="200"/>
      <c r="N96" s="202"/>
      <c r="O96" s="203"/>
      <c r="P96" s="205"/>
      <c r="Q96" s="206"/>
      <c r="R96" s="197"/>
      <c r="S96" s="198"/>
      <c r="T96" s="207"/>
      <c r="U96" s="191"/>
      <c r="V96" s="200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</row>
    <row r="97" s="174" customFormat="true" ht="15" hidden="false" customHeight="true" outlineLevel="0" collapsed="false">
      <c r="A97" s="176"/>
      <c r="B97" s="201" t="n">
        <v>94</v>
      </c>
      <c r="C97" s="202"/>
      <c r="D97" s="203"/>
      <c r="E97" s="191"/>
      <c r="F97" s="200"/>
      <c r="G97" s="202"/>
      <c r="H97" s="202"/>
      <c r="I97" s="191"/>
      <c r="J97" s="200"/>
      <c r="K97" s="204"/>
      <c r="L97" s="191"/>
      <c r="M97" s="200"/>
      <c r="N97" s="202"/>
      <c r="O97" s="203"/>
      <c r="P97" s="205"/>
      <c r="Q97" s="206"/>
      <c r="R97" s="197"/>
      <c r="S97" s="198"/>
      <c r="T97" s="207"/>
      <c r="U97" s="191"/>
      <c r="V97" s="200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</row>
    <row r="98" s="174" customFormat="true" ht="15" hidden="false" customHeight="true" outlineLevel="0" collapsed="false">
      <c r="A98" s="176"/>
      <c r="B98" s="201" t="n">
        <v>95</v>
      </c>
      <c r="C98" s="202"/>
      <c r="D98" s="203"/>
      <c r="E98" s="191"/>
      <c r="F98" s="200"/>
      <c r="G98" s="202"/>
      <c r="H98" s="202"/>
      <c r="I98" s="191"/>
      <c r="J98" s="200"/>
      <c r="K98" s="204"/>
      <c r="L98" s="191"/>
      <c r="M98" s="200"/>
      <c r="N98" s="202"/>
      <c r="O98" s="203"/>
      <c r="P98" s="205"/>
      <c r="Q98" s="206"/>
      <c r="R98" s="197"/>
      <c r="S98" s="198"/>
      <c r="T98" s="207"/>
      <c r="U98" s="191"/>
      <c r="V98" s="200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</row>
    <row r="99" s="174" customFormat="true" ht="15" hidden="false" customHeight="true" outlineLevel="0" collapsed="false">
      <c r="A99" s="176"/>
      <c r="B99" s="201" t="n">
        <v>96</v>
      </c>
      <c r="C99" s="202"/>
      <c r="D99" s="203"/>
      <c r="E99" s="191"/>
      <c r="F99" s="200"/>
      <c r="G99" s="202"/>
      <c r="H99" s="202"/>
      <c r="I99" s="191"/>
      <c r="J99" s="200"/>
      <c r="K99" s="204"/>
      <c r="L99" s="191"/>
      <c r="M99" s="200"/>
      <c r="N99" s="202"/>
      <c r="O99" s="203"/>
      <c r="P99" s="205"/>
      <c r="Q99" s="206"/>
      <c r="R99" s="197"/>
      <c r="S99" s="198"/>
      <c r="T99" s="207"/>
      <c r="U99" s="191"/>
      <c r="V99" s="200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</row>
    <row r="100" s="174" customFormat="true" ht="15" hidden="false" customHeight="true" outlineLevel="0" collapsed="false">
      <c r="A100" s="176"/>
      <c r="B100" s="201" t="n">
        <v>97</v>
      </c>
      <c r="C100" s="202"/>
      <c r="D100" s="203"/>
      <c r="E100" s="191"/>
      <c r="F100" s="200"/>
      <c r="G100" s="202"/>
      <c r="H100" s="202"/>
      <c r="I100" s="191"/>
      <c r="J100" s="200"/>
      <c r="K100" s="204"/>
      <c r="L100" s="191"/>
      <c r="M100" s="200"/>
      <c r="N100" s="202"/>
      <c r="O100" s="203"/>
      <c r="P100" s="205"/>
      <c r="Q100" s="206"/>
      <c r="R100" s="197"/>
      <c r="S100" s="198"/>
      <c r="T100" s="207"/>
      <c r="U100" s="191"/>
      <c r="V100" s="200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</row>
    <row r="101" s="174" customFormat="true" ht="15" hidden="false" customHeight="true" outlineLevel="0" collapsed="false">
      <c r="A101" s="176"/>
      <c r="B101" s="201" t="n">
        <v>98</v>
      </c>
      <c r="C101" s="202"/>
      <c r="D101" s="203"/>
      <c r="E101" s="191"/>
      <c r="F101" s="200"/>
      <c r="G101" s="202"/>
      <c r="H101" s="202"/>
      <c r="I101" s="191"/>
      <c r="J101" s="200"/>
      <c r="K101" s="204"/>
      <c r="L101" s="191"/>
      <c r="M101" s="200"/>
      <c r="N101" s="202"/>
      <c r="O101" s="203"/>
      <c r="P101" s="205"/>
      <c r="Q101" s="206"/>
      <c r="R101" s="197"/>
      <c r="S101" s="198"/>
      <c r="T101" s="207"/>
      <c r="U101" s="191"/>
      <c r="V101" s="200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</row>
    <row r="102" s="174" customFormat="true" ht="15" hidden="false" customHeight="true" outlineLevel="0" collapsed="false">
      <c r="A102" s="176"/>
      <c r="B102" s="201" t="n">
        <v>99</v>
      </c>
      <c r="C102" s="202"/>
      <c r="D102" s="203"/>
      <c r="E102" s="191"/>
      <c r="F102" s="200"/>
      <c r="G102" s="202"/>
      <c r="H102" s="202"/>
      <c r="I102" s="191"/>
      <c r="J102" s="200"/>
      <c r="K102" s="204"/>
      <c r="L102" s="191"/>
      <c r="M102" s="200"/>
      <c r="N102" s="202"/>
      <c r="O102" s="203"/>
      <c r="P102" s="205"/>
      <c r="Q102" s="206"/>
      <c r="R102" s="197"/>
      <c r="S102" s="198"/>
      <c r="T102" s="207"/>
      <c r="U102" s="191"/>
      <c r="V102" s="200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</row>
    <row r="103" s="174" customFormat="true" ht="15" hidden="false" customHeight="true" outlineLevel="0" collapsed="false">
      <c r="A103" s="176"/>
      <c r="B103" s="201" t="n">
        <v>100</v>
      </c>
      <c r="C103" s="202"/>
      <c r="D103" s="203"/>
      <c r="E103" s="191"/>
      <c r="F103" s="200"/>
      <c r="G103" s="202"/>
      <c r="H103" s="202"/>
      <c r="I103" s="191"/>
      <c r="J103" s="200"/>
      <c r="K103" s="204"/>
      <c r="L103" s="191"/>
      <c r="M103" s="200"/>
      <c r="N103" s="202"/>
      <c r="O103" s="203"/>
      <c r="P103" s="205"/>
      <c r="Q103" s="206"/>
      <c r="R103" s="197"/>
      <c r="S103" s="198"/>
      <c r="T103" s="207"/>
      <c r="U103" s="191"/>
      <c r="V103" s="200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</row>
    <row r="104" s="174" customFormat="true" ht="15" hidden="false" customHeight="true" outlineLevel="0" collapsed="false">
      <c r="A104" s="176"/>
      <c r="B104" s="201" t="n">
        <v>101</v>
      </c>
      <c r="C104" s="202"/>
      <c r="D104" s="203"/>
      <c r="E104" s="191"/>
      <c r="F104" s="200"/>
      <c r="G104" s="202"/>
      <c r="H104" s="202"/>
      <c r="I104" s="191"/>
      <c r="J104" s="200"/>
      <c r="K104" s="204"/>
      <c r="L104" s="191"/>
      <c r="M104" s="200"/>
      <c r="N104" s="202"/>
      <c r="O104" s="203"/>
      <c r="P104" s="205"/>
      <c r="Q104" s="206"/>
      <c r="R104" s="197"/>
      <c r="S104" s="198"/>
      <c r="T104" s="207"/>
      <c r="U104" s="191"/>
      <c r="V104" s="200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</row>
    <row r="105" s="174" customFormat="true" ht="15" hidden="false" customHeight="true" outlineLevel="0" collapsed="false">
      <c r="A105" s="176"/>
      <c r="B105" s="201" t="n">
        <v>102</v>
      </c>
      <c r="C105" s="202"/>
      <c r="D105" s="203"/>
      <c r="E105" s="191"/>
      <c r="F105" s="200"/>
      <c r="G105" s="202"/>
      <c r="H105" s="202"/>
      <c r="I105" s="191"/>
      <c r="J105" s="200"/>
      <c r="K105" s="204"/>
      <c r="L105" s="191"/>
      <c r="M105" s="200"/>
      <c r="N105" s="202"/>
      <c r="O105" s="203"/>
      <c r="P105" s="205"/>
      <c r="Q105" s="206"/>
      <c r="R105" s="197"/>
      <c r="S105" s="198"/>
      <c r="T105" s="207"/>
      <c r="U105" s="191"/>
      <c r="V105" s="200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</row>
    <row r="106" s="174" customFormat="true" ht="15" hidden="false" customHeight="true" outlineLevel="0" collapsed="false">
      <c r="A106" s="176"/>
      <c r="B106" s="201" t="n">
        <v>103</v>
      </c>
      <c r="C106" s="202"/>
      <c r="D106" s="203"/>
      <c r="E106" s="191"/>
      <c r="F106" s="200"/>
      <c r="G106" s="202"/>
      <c r="H106" s="202"/>
      <c r="I106" s="191"/>
      <c r="J106" s="200"/>
      <c r="K106" s="204"/>
      <c r="L106" s="191"/>
      <c r="M106" s="200"/>
      <c r="N106" s="202"/>
      <c r="O106" s="203"/>
      <c r="P106" s="205"/>
      <c r="Q106" s="206"/>
      <c r="R106" s="197"/>
      <c r="S106" s="198"/>
      <c r="T106" s="207"/>
      <c r="U106" s="191"/>
      <c r="V106" s="200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</row>
    <row r="107" s="174" customFormat="true" ht="15" hidden="false" customHeight="true" outlineLevel="0" collapsed="false">
      <c r="A107" s="176"/>
      <c r="B107" s="201" t="n">
        <v>104</v>
      </c>
      <c r="C107" s="202"/>
      <c r="D107" s="203"/>
      <c r="E107" s="191"/>
      <c r="F107" s="200"/>
      <c r="G107" s="202"/>
      <c r="H107" s="202"/>
      <c r="I107" s="191"/>
      <c r="J107" s="200"/>
      <c r="K107" s="204"/>
      <c r="L107" s="191"/>
      <c r="M107" s="200"/>
      <c r="N107" s="202"/>
      <c r="O107" s="203"/>
      <c r="P107" s="205"/>
      <c r="Q107" s="206"/>
      <c r="R107" s="197"/>
      <c r="S107" s="198"/>
      <c r="T107" s="207"/>
      <c r="U107" s="191"/>
      <c r="V107" s="200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</row>
    <row r="108" s="174" customFormat="true" ht="15" hidden="false" customHeight="true" outlineLevel="0" collapsed="false">
      <c r="A108" s="176"/>
      <c r="B108" s="201" t="n">
        <v>105</v>
      </c>
      <c r="C108" s="202"/>
      <c r="D108" s="203"/>
      <c r="E108" s="191"/>
      <c r="F108" s="200"/>
      <c r="G108" s="202"/>
      <c r="H108" s="202"/>
      <c r="I108" s="191"/>
      <c r="J108" s="200"/>
      <c r="K108" s="204"/>
      <c r="L108" s="191"/>
      <c r="M108" s="200"/>
      <c r="N108" s="202"/>
      <c r="O108" s="203"/>
      <c r="P108" s="205"/>
      <c r="Q108" s="206"/>
      <c r="R108" s="197"/>
      <c r="S108" s="198"/>
      <c r="T108" s="207"/>
      <c r="U108" s="191"/>
      <c r="V108" s="200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</row>
    <row r="109" s="174" customFormat="true" ht="15" hidden="false" customHeight="true" outlineLevel="0" collapsed="false">
      <c r="A109" s="176"/>
      <c r="B109" s="201" t="n">
        <v>106</v>
      </c>
      <c r="C109" s="202"/>
      <c r="D109" s="203"/>
      <c r="E109" s="191"/>
      <c r="F109" s="200"/>
      <c r="G109" s="202"/>
      <c r="H109" s="202"/>
      <c r="I109" s="191"/>
      <c r="J109" s="200"/>
      <c r="K109" s="204"/>
      <c r="L109" s="191"/>
      <c r="M109" s="200"/>
      <c r="N109" s="202"/>
      <c r="O109" s="203"/>
      <c r="P109" s="205"/>
      <c r="Q109" s="206"/>
      <c r="R109" s="197"/>
      <c r="S109" s="198"/>
      <c r="T109" s="207"/>
      <c r="U109" s="191"/>
      <c r="V109" s="200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</row>
    <row r="110" s="174" customFormat="true" ht="15" hidden="false" customHeight="true" outlineLevel="0" collapsed="false">
      <c r="A110" s="176"/>
      <c r="B110" s="201" t="n">
        <v>107</v>
      </c>
      <c r="C110" s="202"/>
      <c r="D110" s="203"/>
      <c r="E110" s="191"/>
      <c r="F110" s="200"/>
      <c r="G110" s="202"/>
      <c r="H110" s="202"/>
      <c r="I110" s="191"/>
      <c r="J110" s="200"/>
      <c r="K110" s="204"/>
      <c r="L110" s="191"/>
      <c r="M110" s="200"/>
      <c r="N110" s="202"/>
      <c r="O110" s="203"/>
      <c r="P110" s="205"/>
      <c r="Q110" s="206"/>
      <c r="R110" s="197"/>
      <c r="S110" s="198"/>
      <c r="T110" s="207"/>
      <c r="U110" s="191"/>
      <c r="V110" s="200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</row>
    <row r="111" s="174" customFormat="true" ht="15" hidden="false" customHeight="true" outlineLevel="0" collapsed="false">
      <c r="A111" s="176"/>
      <c r="B111" s="201" t="n">
        <v>108</v>
      </c>
      <c r="C111" s="202"/>
      <c r="D111" s="203"/>
      <c r="E111" s="191"/>
      <c r="F111" s="200"/>
      <c r="G111" s="202"/>
      <c r="H111" s="202"/>
      <c r="I111" s="191"/>
      <c r="J111" s="200"/>
      <c r="K111" s="204"/>
      <c r="L111" s="191"/>
      <c r="M111" s="200"/>
      <c r="N111" s="202"/>
      <c r="O111" s="203"/>
      <c r="P111" s="205"/>
      <c r="Q111" s="206"/>
      <c r="R111" s="197"/>
      <c r="S111" s="198"/>
      <c r="T111" s="207"/>
      <c r="U111" s="191"/>
      <c r="V111" s="200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</row>
    <row r="112" s="174" customFormat="true" ht="15" hidden="false" customHeight="true" outlineLevel="0" collapsed="false">
      <c r="A112" s="176"/>
      <c r="B112" s="201" t="n">
        <v>109</v>
      </c>
      <c r="C112" s="202"/>
      <c r="D112" s="203"/>
      <c r="E112" s="191"/>
      <c r="F112" s="200"/>
      <c r="G112" s="202"/>
      <c r="H112" s="202"/>
      <c r="I112" s="191"/>
      <c r="J112" s="200"/>
      <c r="K112" s="204"/>
      <c r="L112" s="191"/>
      <c r="M112" s="200"/>
      <c r="N112" s="202"/>
      <c r="O112" s="203"/>
      <c r="P112" s="205"/>
      <c r="Q112" s="206"/>
      <c r="R112" s="197"/>
      <c r="S112" s="198"/>
      <c r="T112" s="207"/>
      <c r="U112" s="191"/>
      <c r="V112" s="200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</row>
    <row r="113" s="174" customFormat="true" ht="15" hidden="false" customHeight="true" outlineLevel="0" collapsed="false">
      <c r="A113" s="176"/>
      <c r="B113" s="201" t="n">
        <v>110</v>
      </c>
      <c r="C113" s="202"/>
      <c r="D113" s="203"/>
      <c r="E113" s="191"/>
      <c r="F113" s="200"/>
      <c r="G113" s="202"/>
      <c r="H113" s="202"/>
      <c r="I113" s="191"/>
      <c r="J113" s="200"/>
      <c r="K113" s="204"/>
      <c r="L113" s="191"/>
      <c r="M113" s="200"/>
      <c r="N113" s="202"/>
      <c r="O113" s="203"/>
      <c r="P113" s="205"/>
      <c r="Q113" s="206"/>
      <c r="R113" s="197"/>
      <c r="S113" s="198"/>
      <c r="T113" s="207"/>
      <c r="U113" s="191"/>
      <c r="V113" s="200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</row>
    <row r="114" s="174" customFormat="true" ht="15" hidden="false" customHeight="true" outlineLevel="0" collapsed="false">
      <c r="A114" s="176"/>
      <c r="B114" s="201" t="n">
        <v>111</v>
      </c>
      <c r="C114" s="202"/>
      <c r="D114" s="203"/>
      <c r="E114" s="191"/>
      <c r="F114" s="200"/>
      <c r="G114" s="202"/>
      <c r="H114" s="202"/>
      <c r="I114" s="191"/>
      <c r="J114" s="200"/>
      <c r="K114" s="204"/>
      <c r="L114" s="191"/>
      <c r="M114" s="200"/>
      <c r="N114" s="202"/>
      <c r="O114" s="203"/>
      <c r="P114" s="205"/>
      <c r="Q114" s="206"/>
      <c r="R114" s="197"/>
      <c r="S114" s="198"/>
      <c r="T114" s="207"/>
      <c r="U114" s="191"/>
      <c r="V114" s="200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</row>
    <row r="115" s="174" customFormat="true" ht="15" hidden="false" customHeight="true" outlineLevel="0" collapsed="false">
      <c r="A115" s="176"/>
      <c r="B115" s="201" t="n">
        <v>112</v>
      </c>
      <c r="C115" s="202"/>
      <c r="D115" s="203"/>
      <c r="E115" s="191"/>
      <c r="F115" s="200"/>
      <c r="G115" s="202"/>
      <c r="H115" s="202"/>
      <c r="I115" s="191"/>
      <c r="J115" s="200"/>
      <c r="K115" s="204"/>
      <c r="L115" s="191"/>
      <c r="M115" s="200"/>
      <c r="N115" s="202"/>
      <c r="O115" s="203"/>
      <c r="P115" s="205"/>
      <c r="Q115" s="206"/>
      <c r="R115" s="197"/>
      <c r="S115" s="198"/>
      <c r="T115" s="207"/>
      <c r="U115" s="191"/>
      <c r="V115" s="200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</row>
    <row r="116" s="174" customFormat="true" ht="15" hidden="false" customHeight="true" outlineLevel="0" collapsed="false">
      <c r="A116" s="176"/>
      <c r="B116" s="201" t="n">
        <v>113</v>
      </c>
      <c r="C116" s="202"/>
      <c r="D116" s="203"/>
      <c r="E116" s="191"/>
      <c r="F116" s="200"/>
      <c r="G116" s="202"/>
      <c r="H116" s="202"/>
      <c r="I116" s="191"/>
      <c r="J116" s="200"/>
      <c r="K116" s="204"/>
      <c r="L116" s="191"/>
      <c r="M116" s="200"/>
      <c r="N116" s="202"/>
      <c r="O116" s="203"/>
      <c r="P116" s="205"/>
      <c r="Q116" s="206"/>
      <c r="R116" s="197"/>
      <c r="S116" s="198"/>
      <c r="T116" s="207"/>
      <c r="U116" s="191"/>
      <c r="V116" s="200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</row>
    <row r="117" s="174" customFormat="true" ht="15" hidden="false" customHeight="true" outlineLevel="0" collapsed="false">
      <c r="A117" s="176"/>
      <c r="B117" s="201" t="n">
        <v>114</v>
      </c>
      <c r="C117" s="202"/>
      <c r="D117" s="203"/>
      <c r="E117" s="191"/>
      <c r="F117" s="200"/>
      <c r="G117" s="202"/>
      <c r="H117" s="202"/>
      <c r="I117" s="191"/>
      <c r="J117" s="200"/>
      <c r="K117" s="204"/>
      <c r="L117" s="191"/>
      <c r="M117" s="200"/>
      <c r="N117" s="202"/>
      <c r="O117" s="203"/>
      <c r="P117" s="205"/>
      <c r="Q117" s="206"/>
      <c r="R117" s="197"/>
      <c r="S117" s="198"/>
      <c r="T117" s="207"/>
      <c r="U117" s="191"/>
      <c r="V117" s="200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</row>
    <row r="118" s="174" customFormat="true" ht="15" hidden="false" customHeight="true" outlineLevel="0" collapsed="false">
      <c r="A118" s="176"/>
      <c r="B118" s="201" t="n">
        <v>115</v>
      </c>
      <c r="C118" s="202"/>
      <c r="D118" s="203"/>
      <c r="E118" s="191"/>
      <c r="F118" s="200"/>
      <c r="G118" s="202"/>
      <c r="H118" s="202"/>
      <c r="I118" s="191"/>
      <c r="J118" s="200"/>
      <c r="K118" s="204"/>
      <c r="L118" s="191"/>
      <c r="M118" s="200"/>
      <c r="N118" s="202"/>
      <c r="O118" s="203"/>
      <c r="P118" s="205"/>
      <c r="Q118" s="206"/>
      <c r="R118" s="197"/>
      <c r="S118" s="198"/>
      <c r="T118" s="207"/>
      <c r="U118" s="191"/>
      <c r="V118" s="200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</row>
    <row r="119" s="174" customFormat="true" ht="15" hidden="false" customHeight="true" outlineLevel="0" collapsed="false">
      <c r="A119" s="176"/>
      <c r="B119" s="201" t="n">
        <v>116</v>
      </c>
      <c r="C119" s="202"/>
      <c r="D119" s="203"/>
      <c r="E119" s="191"/>
      <c r="F119" s="200"/>
      <c r="G119" s="202"/>
      <c r="H119" s="202"/>
      <c r="I119" s="191"/>
      <c r="J119" s="200"/>
      <c r="K119" s="204"/>
      <c r="L119" s="191"/>
      <c r="M119" s="200"/>
      <c r="N119" s="202"/>
      <c r="O119" s="203"/>
      <c r="P119" s="205"/>
      <c r="Q119" s="206"/>
      <c r="R119" s="197"/>
      <c r="S119" s="198"/>
      <c r="T119" s="207"/>
      <c r="U119" s="191"/>
      <c r="V119" s="200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</row>
    <row r="120" s="174" customFormat="true" ht="15" hidden="false" customHeight="true" outlineLevel="0" collapsed="false">
      <c r="A120" s="176"/>
      <c r="B120" s="201" t="n">
        <v>117</v>
      </c>
      <c r="C120" s="202"/>
      <c r="D120" s="203"/>
      <c r="E120" s="191"/>
      <c r="F120" s="200"/>
      <c r="G120" s="202"/>
      <c r="H120" s="202"/>
      <c r="I120" s="191"/>
      <c r="J120" s="200"/>
      <c r="K120" s="204"/>
      <c r="L120" s="191"/>
      <c r="M120" s="200"/>
      <c r="N120" s="202"/>
      <c r="O120" s="203"/>
      <c r="P120" s="205"/>
      <c r="Q120" s="206"/>
      <c r="R120" s="197"/>
      <c r="S120" s="198"/>
      <c r="T120" s="207"/>
      <c r="U120" s="191"/>
      <c r="V120" s="200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</row>
    <row r="121" s="174" customFormat="true" ht="15" hidden="false" customHeight="true" outlineLevel="0" collapsed="false">
      <c r="A121" s="176"/>
      <c r="B121" s="201" t="n">
        <v>118</v>
      </c>
      <c r="C121" s="202"/>
      <c r="D121" s="203"/>
      <c r="E121" s="191"/>
      <c r="F121" s="200"/>
      <c r="G121" s="202"/>
      <c r="H121" s="202"/>
      <c r="I121" s="191"/>
      <c r="J121" s="200"/>
      <c r="K121" s="204"/>
      <c r="L121" s="191"/>
      <c r="M121" s="200"/>
      <c r="N121" s="202"/>
      <c r="O121" s="203"/>
      <c r="P121" s="205"/>
      <c r="Q121" s="206"/>
      <c r="R121" s="197"/>
      <c r="S121" s="198"/>
      <c r="T121" s="207"/>
      <c r="U121" s="191"/>
      <c r="V121" s="200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</row>
    <row r="122" s="174" customFormat="true" ht="15" hidden="false" customHeight="true" outlineLevel="0" collapsed="false">
      <c r="A122" s="176"/>
      <c r="B122" s="201" t="n">
        <v>119</v>
      </c>
      <c r="C122" s="202"/>
      <c r="D122" s="203"/>
      <c r="E122" s="191"/>
      <c r="F122" s="200"/>
      <c r="G122" s="202"/>
      <c r="H122" s="202"/>
      <c r="I122" s="191"/>
      <c r="J122" s="200"/>
      <c r="K122" s="204"/>
      <c r="L122" s="191"/>
      <c r="M122" s="200"/>
      <c r="N122" s="202"/>
      <c r="O122" s="203"/>
      <c r="P122" s="205"/>
      <c r="Q122" s="206"/>
      <c r="R122" s="197"/>
      <c r="S122" s="198"/>
      <c r="T122" s="207"/>
      <c r="U122" s="191"/>
      <c r="V122" s="200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</row>
    <row r="123" s="174" customFormat="true" ht="15" hidden="false" customHeight="true" outlineLevel="0" collapsed="false">
      <c r="A123" s="176"/>
      <c r="B123" s="208" t="n">
        <v>120</v>
      </c>
      <c r="C123" s="209"/>
      <c r="D123" s="210"/>
      <c r="E123" s="211"/>
      <c r="F123" s="212"/>
      <c r="G123" s="209"/>
      <c r="H123" s="209"/>
      <c r="I123" s="211"/>
      <c r="J123" s="212"/>
      <c r="K123" s="213"/>
      <c r="L123" s="211"/>
      <c r="M123" s="212"/>
      <c r="N123" s="209"/>
      <c r="O123" s="210"/>
      <c r="P123" s="214"/>
      <c r="Q123" s="215"/>
      <c r="R123" s="216"/>
      <c r="S123" s="217"/>
      <c r="T123" s="218"/>
      <c r="U123" s="211"/>
      <c r="V123" s="212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</row>
    <row r="124" s="219" customFormat="true" ht="10.5" hidden="false" customHeight="true" outlineLevel="0" collapsed="false">
      <c r="D124" s="220"/>
      <c r="K124" s="221"/>
      <c r="O124" s="220"/>
      <c r="P124" s="221"/>
      <c r="Q124" s="222"/>
      <c r="R124" s="222"/>
      <c r="S124" s="222"/>
      <c r="T124" s="223"/>
    </row>
    <row r="125" s="224" customFormat="true" ht="15" hidden="true" customHeight="true" outlineLevel="0" collapsed="false">
      <c r="D125" s="225"/>
      <c r="E125" s="6" t="s">
        <v>270</v>
      </c>
      <c r="K125" s="226"/>
      <c r="L125" s="6" t="s">
        <v>260</v>
      </c>
      <c r="N125" s="6" t="s">
        <v>271</v>
      </c>
      <c r="O125" s="225"/>
      <c r="P125" s="226"/>
      <c r="Q125" s="227"/>
      <c r="R125" s="227"/>
      <c r="S125" s="227"/>
      <c r="T125" s="228"/>
      <c r="U125" s="6" t="s">
        <v>272</v>
      </c>
    </row>
    <row r="126" s="224" customFormat="true" ht="15" hidden="true" customHeight="true" outlineLevel="0" collapsed="false">
      <c r="D126" s="225"/>
      <c r="E126" s="6" t="s">
        <v>273</v>
      </c>
      <c r="K126" s="226"/>
      <c r="L126" s="6" t="s">
        <v>261</v>
      </c>
      <c r="N126" s="6" t="s">
        <v>274</v>
      </c>
      <c r="O126" s="225"/>
      <c r="P126" s="226"/>
      <c r="Q126" s="227"/>
      <c r="R126" s="227"/>
      <c r="S126" s="227"/>
      <c r="T126" s="228"/>
      <c r="U126" s="6" t="s">
        <v>275</v>
      </c>
    </row>
    <row r="127" s="224" customFormat="true" ht="15" hidden="true" customHeight="true" outlineLevel="0" collapsed="false">
      <c r="D127" s="225"/>
      <c r="E127" s="6" t="s">
        <v>276</v>
      </c>
      <c r="K127" s="226"/>
      <c r="N127" s="6" t="s">
        <v>277</v>
      </c>
      <c r="O127" s="225"/>
      <c r="P127" s="226"/>
      <c r="Q127" s="227"/>
      <c r="R127" s="227"/>
      <c r="S127" s="227"/>
      <c r="T127" s="228"/>
    </row>
    <row r="128" s="224" customFormat="true" ht="15" hidden="true" customHeight="true" outlineLevel="0" collapsed="false">
      <c r="D128" s="225"/>
      <c r="E128" s="6" t="s">
        <v>278</v>
      </c>
      <c r="K128" s="226"/>
      <c r="N128" s="6" t="s">
        <v>279</v>
      </c>
      <c r="O128" s="225"/>
      <c r="P128" s="226"/>
      <c r="Q128" s="227"/>
      <c r="R128" s="227"/>
      <c r="S128" s="227"/>
      <c r="T128" s="228"/>
    </row>
    <row r="129" s="224" customFormat="true" ht="15" hidden="true" customHeight="true" outlineLevel="0" collapsed="false">
      <c r="D129" s="225"/>
      <c r="E129" s="6" t="s">
        <v>280</v>
      </c>
      <c r="K129" s="226"/>
      <c r="N129" s="6" t="s">
        <v>281</v>
      </c>
      <c r="O129" s="225"/>
      <c r="P129" s="226"/>
      <c r="Q129" s="227"/>
      <c r="R129" s="227"/>
      <c r="S129" s="227"/>
      <c r="T129" s="228"/>
    </row>
    <row r="130" s="224" customFormat="true" ht="15" hidden="true" customHeight="true" outlineLevel="0" collapsed="false">
      <c r="D130" s="225"/>
      <c r="E130" s="6" t="s">
        <v>282</v>
      </c>
      <c r="K130" s="226"/>
      <c r="N130" s="6" t="s">
        <v>283</v>
      </c>
      <c r="O130" s="225"/>
      <c r="P130" s="226"/>
      <c r="Q130" s="227"/>
      <c r="R130" s="227"/>
      <c r="S130" s="227"/>
      <c r="T130" s="228"/>
    </row>
    <row r="131" s="224" customFormat="true" ht="15" hidden="true" customHeight="true" outlineLevel="0" collapsed="false">
      <c r="D131" s="225"/>
      <c r="E131" s="6" t="s">
        <v>284</v>
      </c>
      <c r="K131" s="226"/>
      <c r="N131" s="6" t="s">
        <v>285</v>
      </c>
      <c r="O131" s="225"/>
      <c r="P131" s="226"/>
      <c r="Q131" s="227"/>
      <c r="R131" s="227"/>
      <c r="S131" s="227"/>
      <c r="T131" s="228"/>
    </row>
    <row r="132" s="224" customFormat="true" ht="15" hidden="true" customHeight="true" outlineLevel="0" collapsed="false">
      <c r="D132" s="225"/>
      <c r="E132" s="6" t="s">
        <v>286</v>
      </c>
      <c r="K132" s="226"/>
      <c r="N132" s="224" t="s">
        <v>287</v>
      </c>
      <c r="O132" s="225"/>
      <c r="P132" s="226"/>
      <c r="Q132" s="227"/>
      <c r="R132" s="227"/>
      <c r="S132" s="227"/>
      <c r="T132" s="228"/>
    </row>
    <row r="133" s="224" customFormat="true" ht="15" hidden="true" customHeight="true" outlineLevel="0" collapsed="false">
      <c r="D133" s="225"/>
      <c r="E133" s="6" t="s">
        <v>288</v>
      </c>
      <c r="K133" s="226"/>
      <c r="O133" s="225"/>
      <c r="P133" s="226"/>
      <c r="Q133" s="227"/>
      <c r="R133" s="227"/>
      <c r="S133" s="227"/>
      <c r="T133" s="228"/>
    </row>
    <row r="134" s="224" customFormat="true" ht="15" hidden="true" customHeight="true" outlineLevel="0" collapsed="false">
      <c r="D134" s="225"/>
      <c r="E134" s="6" t="s">
        <v>289</v>
      </c>
      <c r="K134" s="226"/>
      <c r="N134" s="229" t="s">
        <v>290</v>
      </c>
      <c r="O134" s="225"/>
      <c r="P134" s="226" t="s">
        <v>291</v>
      </c>
      <c r="Q134" s="227"/>
      <c r="R134" s="227"/>
      <c r="S134" s="227"/>
      <c r="T134" s="228"/>
    </row>
    <row r="135" s="224" customFormat="true" ht="15" hidden="true" customHeight="true" outlineLevel="0" collapsed="false">
      <c r="D135" s="225"/>
      <c r="E135" s="6" t="s">
        <v>292</v>
      </c>
      <c r="K135" s="226"/>
      <c r="N135" s="229" t="s">
        <v>293</v>
      </c>
      <c r="O135" s="225"/>
      <c r="P135" s="226" t="s">
        <v>294</v>
      </c>
      <c r="Q135" s="227"/>
      <c r="R135" s="227"/>
      <c r="S135" s="227"/>
      <c r="T135" s="228"/>
    </row>
    <row r="136" s="224" customFormat="true" ht="15" hidden="true" customHeight="true" outlineLevel="0" collapsed="false">
      <c r="D136" s="225"/>
      <c r="E136" s="6" t="s">
        <v>295</v>
      </c>
      <c r="K136" s="226"/>
      <c r="N136" s="229" t="s">
        <v>296</v>
      </c>
      <c r="O136" s="225"/>
      <c r="P136" s="226" t="s">
        <v>297</v>
      </c>
      <c r="Q136" s="227"/>
      <c r="R136" s="227"/>
      <c r="S136" s="227"/>
      <c r="T136" s="228"/>
    </row>
    <row r="137" s="6" customFormat="true" ht="5.25" hidden="true" customHeight="true" outlineLevel="0" collapsed="false">
      <c r="D137" s="230"/>
      <c r="E137" s="6" t="s">
        <v>298</v>
      </c>
      <c r="N137" s="229" t="s">
        <v>299</v>
      </c>
      <c r="O137" s="230"/>
      <c r="P137" s="6" t="s">
        <v>300</v>
      </c>
    </row>
    <row r="138" s="6" customFormat="true" ht="5.25" hidden="true" customHeight="true" outlineLevel="0" collapsed="false">
      <c r="D138" s="230"/>
      <c r="E138" s="6" t="s">
        <v>301</v>
      </c>
      <c r="N138" s="229" t="s">
        <v>302</v>
      </c>
      <c r="O138" s="230"/>
    </row>
    <row r="139" s="6" customFormat="true" ht="5.25" hidden="true" customHeight="true" outlineLevel="0" collapsed="false">
      <c r="D139" s="230"/>
      <c r="E139" s="6" t="s">
        <v>303</v>
      </c>
      <c r="N139" s="229" t="s">
        <v>304</v>
      </c>
      <c r="O139" s="230"/>
    </row>
    <row r="140" s="6" customFormat="true" ht="5.25" hidden="true" customHeight="true" outlineLevel="0" collapsed="false">
      <c r="D140" s="230"/>
      <c r="E140" s="6" t="s">
        <v>305</v>
      </c>
      <c r="N140" s="229"/>
      <c r="O140" s="230"/>
    </row>
    <row r="141" s="6" customFormat="true" ht="5.25" hidden="true" customHeight="true" outlineLevel="0" collapsed="false">
      <c r="D141" s="230"/>
      <c r="E141" s="6" t="s">
        <v>306</v>
      </c>
      <c r="N141" s="229"/>
      <c r="O141" s="230"/>
    </row>
    <row r="142" s="6" customFormat="true" ht="5.25" hidden="true" customHeight="true" outlineLevel="0" collapsed="false">
      <c r="D142" s="230"/>
      <c r="E142" s="6" t="s">
        <v>307</v>
      </c>
      <c r="O142" s="230"/>
    </row>
    <row r="143" s="6" customFormat="true" ht="5.25" hidden="true" customHeight="true" outlineLevel="0" collapsed="false">
      <c r="D143" s="230"/>
      <c r="E143" s="6" t="s">
        <v>308</v>
      </c>
      <c r="O143" s="230"/>
    </row>
    <row r="144" s="6" customFormat="true" ht="5.25" hidden="true" customHeight="true" outlineLevel="0" collapsed="false">
      <c r="D144" s="230"/>
      <c r="E144" s="6" t="s">
        <v>309</v>
      </c>
      <c r="O144" s="230"/>
    </row>
    <row r="145" s="6" customFormat="true" ht="5.25" hidden="true" customHeight="true" outlineLevel="0" collapsed="false">
      <c r="D145" s="230"/>
      <c r="O145" s="230"/>
    </row>
    <row r="146" s="6" customFormat="true" ht="5.25" hidden="true" customHeight="true" outlineLevel="0" collapsed="false">
      <c r="D146" s="230"/>
      <c r="O146" s="230"/>
    </row>
    <row r="147" s="6" customFormat="true" ht="12.75" hidden="true" customHeight="true" outlineLevel="0" collapsed="false">
      <c r="D147" s="230"/>
      <c r="O147" s="230"/>
    </row>
    <row r="148" s="6" customFormat="true" ht="12.75" hidden="true" customHeight="true" outlineLevel="0" collapsed="false">
      <c r="D148" s="230"/>
      <c r="O148" s="230"/>
    </row>
    <row r="149" s="6" customFormat="true" ht="12.75" hidden="true" customHeight="true" outlineLevel="0" collapsed="false">
      <c r="D149" s="230"/>
      <c r="O149" s="230"/>
    </row>
    <row r="150" s="6" customFormat="true" ht="5.25" hidden="true" customHeight="true" outlineLevel="0" collapsed="false">
      <c r="D150" s="230"/>
      <c r="G150" s="6" t="s">
        <v>40</v>
      </c>
      <c r="O150" s="230"/>
    </row>
    <row r="151" s="6" customFormat="true" ht="5.25" hidden="true" customHeight="true" outlineLevel="0" collapsed="false">
      <c r="C151" s="6" t="s">
        <v>40</v>
      </c>
      <c r="D151" s="230"/>
      <c r="G151" s="231" t="s">
        <v>310</v>
      </c>
      <c r="I151" s="232"/>
      <c r="K151" s="232"/>
      <c r="N151" s="232"/>
      <c r="O151" s="230"/>
    </row>
    <row r="152" s="6" customFormat="true" ht="5.25" hidden="true" customHeight="true" outlineLevel="0" collapsed="false">
      <c r="C152" s="6" t="s">
        <v>311</v>
      </c>
      <c r="D152" s="230"/>
      <c r="G152" s="231" t="s">
        <v>312</v>
      </c>
      <c r="I152" s="232"/>
      <c r="K152" s="232"/>
      <c r="N152" s="232"/>
      <c r="O152" s="230"/>
    </row>
    <row r="153" s="6" customFormat="true" ht="5.25" hidden="true" customHeight="true" outlineLevel="0" collapsed="false">
      <c r="C153" s="6" t="s">
        <v>313</v>
      </c>
      <c r="D153" s="230"/>
      <c r="G153" s="231" t="s">
        <v>314</v>
      </c>
      <c r="I153" s="232"/>
      <c r="K153" s="232"/>
      <c r="N153" s="232"/>
      <c r="O153" s="230"/>
    </row>
    <row r="154" s="6" customFormat="true" ht="5.25" hidden="true" customHeight="true" outlineLevel="0" collapsed="false">
      <c r="C154" s="6" t="s">
        <v>315</v>
      </c>
      <c r="D154" s="230"/>
      <c r="G154" s="231" t="s">
        <v>316</v>
      </c>
      <c r="I154" s="232"/>
      <c r="K154" s="232"/>
      <c r="N154" s="232"/>
      <c r="O154" s="230"/>
    </row>
    <row r="155" s="6" customFormat="true" ht="5.25" hidden="true" customHeight="true" outlineLevel="0" collapsed="false">
      <c r="C155" s="6" t="s">
        <v>317</v>
      </c>
      <c r="D155" s="230"/>
      <c r="G155" s="231" t="s">
        <v>318</v>
      </c>
      <c r="I155" s="232"/>
      <c r="K155" s="232"/>
      <c r="N155" s="232"/>
      <c r="O155" s="230"/>
    </row>
    <row r="156" s="6" customFormat="true" ht="5.25" hidden="true" customHeight="true" outlineLevel="0" collapsed="false">
      <c r="C156" s="6" t="s">
        <v>0</v>
      </c>
      <c r="D156" s="230"/>
      <c r="G156" s="231" t="s">
        <v>319</v>
      </c>
      <c r="I156" s="232"/>
      <c r="K156" s="232"/>
      <c r="N156" s="232"/>
      <c r="O156" s="230"/>
    </row>
    <row r="157" s="6" customFormat="true" ht="5.25" hidden="true" customHeight="true" outlineLevel="0" collapsed="false">
      <c r="D157" s="230"/>
      <c r="G157" s="231" t="s">
        <v>320</v>
      </c>
      <c r="O157" s="230"/>
    </row>
    <row r="158" s="6" customFormat="true" ht="5.25" hidden="true" customHeight="true" outlineLevel="0" collapsed="false">
      <c r="D158" s="230"/>
      <c r="G158" s="231" t="s">
        <v>321</v>
      </c>
      <c r="O158" s="230"/>
    </row>
    <row r="159" s="6" customFormat="true" ht="5.25" hidden="true" customHeight="true" outlineLevel="0" collapsed="false">
      <c r="D159" s="230"/>
      <c r="G159" s="231" t="s">
        <v>322</v>
      </c>
      <c r="I159" s="232"/>
      <c r="K159" s="232"/>
      <c r="N159" s="232"/>
      <c r="O159" s="230"/>
    </row>
    <row r="160" s="6" customFormat="true" ht="5.25" hidden="true" customHeight="true" outlineLevel="0" collapsed="false">
      <c r="D160" s="230"/>
      <c r="G160" s="231" t="s">
        <v>323</v>
      </c>
      <c r="I160" s="232"/>
      <c r="K160" s="232"/>
      <c r="N160" s="232"/>
      <c r="O160" s="230"/>
    </row>
    <row r="161" s="6" customFormat="true" ht="5.25" hidden="true" customHeight="true" outlineLevel="0" collapsed="false">
      <c r="C161" s="231"/>
      <c r="D161" s="230"/>
      <c r="G161" s="231"/>
      <c r="I161" s="232"/>
      <c r="K161" s="232"/>
      <c r="N161" s="232"/>
      <c r="O161" s="230"/>
    </row>
    <row r="162" s="6" customFormat="true" ht="5.25" hidden="true" customHeight="true" outlineLevel="0" collapsed="false">
      <c r="C162" s="231"/>
      <c r="D162" s="230"/>
      <c r="G162" s="231"/>
      <c r="I162" s="232"/>
      <c r="K162" s="232"/>
      <c r="N162" s="232"/>
      <c r="O162" s="230"/>
    </row>
    <row r="163" s="6" customFormat="true" ht="5.25" hidden="true" customHeight="true" outlineLevel="0" collapsed="false">
      <c r="C163" s="231"/>
      <c r="D163" s="230"/>
      <c r="I163" s="232"/>
      <c r="K163" s="232"/>
      <c r="N163" s="232"/>
      <c r="O163" s="230"/>
    </row>
    <row r="164" s="6" customFormat="true" ht="5.25" hidden="true" customHeight="true" outlineLevel="0" collapsed="false">
      <c r="C164" s="231"/>
      <c r="D164" s="230"/>
      <c r="G164" s="6" t="s">
        <v>311</v>
      </c>
      <c r="I164" s="232"/>
      <c r="K164" s="232"/>
      <c r="N164" s="232"/>
      <c r="O164" s="230"/>
    </row>
    <row r="165" s="6" customFormat="true" ht="5.25" hidden="true" customHeight="true" outlineLevel="0" collapsed="false">
      <c r="C165" s="231"/>
      <c r="D165" s="230"/>
      <c r="G165" s="231" t="s">
        <v>324</v>
      </c>
      <c r="O165" s="230"/>
    </row>
    <row r="166" s="6" customFormat="true" ht="5.25" hidden="true" customHeight="true" outlineLevel="0" collapsed="false">
      <c r="C166" s="231"/>
      <c r="D166" s="230"/>
      <c r="G166" s="231" t="s">
        <v>325</v>
      </c>
      <c r="O166" s="230"/>
    </row>
    <row r="167" s="6" customFormat="true" ht="5.25" hidden="true" customHeight="true" outlineLevel="0" collapsed="false">
      <c r="C167" s="231"/>
      <c r="D167" s="230"/>
      <c r="G167" s="231" t="s">
        <v>326</v>
      </c>
      <c r="I167" s="232"/>
      <c r="K167" s="232"/>
      <c r="N167" s="232"/>
      <c r="O167" s="230"/>
    </row>
    <row r="168" s="6" customFormat="true" ht="5.25" hidden="true" customHeight="true" outlineLevel="0" collapsed="false">
      <c r="C168" s="231"/>
      <c r="D168" s="230"/>
      <c r="G168" s="231" t="s">
        <v>327</v>
      </c>
      <c r="I168" s="232"/>
      <c r="K168" s="232"/>
      <c r="N168" s="232"/>
      <c r="O168" s="230"/>
    </row>
    <row r="169" s="6" customFormat="true" ht="5.25" hidden="true" customHeight="true" outlineLevel="0" collapsed="false">
      <c r="C169" s="231"/>
      <c r="D169" s="230"/>
      <c r="G169" s="231" t="s">
        <v>328</v>
      </c>
      <c r="I169" s="232"/>
      <c r="K169" s="232"/>
      <c r="N169" s="232"/>
      <c r="O169" s="230"/>
    </row>
    <row r="170" s="6" customFormat="true" ht="5.25" hidden="true" customHeight="true" outlineLevel="0" collapsed="false">
      <c r="C170" s="231"/>
      <c r="D170" s="230"/>
      <c r="G170" s="231" t="s">
        <v>329</v>
      </c>
      <c r="I170" s="232"/>
      <c r="K170" s="232"/>
      <c r="N170" s="232"/>
      <c r="O170" s="230"/>
    </row>
    <row r="171" s="6" customFormat="true" ht="5.25" hidden="true" customHeight="true" outlineLevel="0" collapsed="false">
      <c r="C171" s="231"/>
      <c r="D171" s="230"/>
      <c r="G171" s="231" t="s">
        <v>330</v>
      </c>
      <c r="I171" s="232"/>
      <c r="K171" s="232"/>
      <c r="N171" s="232"/>
      <c r="O171" s="230"/>
    </row>
    <row r="172" s="6" customFormat="true" ht="5.25" hidden="true" customHeight="true" outlineLevel="0" collapsed="false">
      <c r="C172" s="231"/>
      <c r="D172" s="230"/>
      <c r="G172" s="231" t="s">
        <v>331</v>
      </c>
      <c r="I172" s="232"/>
      <c r="K172" s="232"/>
      <c r="N172" s="232"/>
      <c r="O172" s="230"/>
    </row>
    <row r="173" s="6" customFormat="true" ht="5.25" hidden="true" customHeight="true" outlineLevel="0" collapsed="false">
      <c r="C173" s="231"/>
      <c r="D173" s="230"/>
      <c r="G173" s="231" t="s">
        <v>332</v>
      </c>
      <c r="O173" s="230"/>
    </row>
    <row r="174" s="6" customFormat="true" ht="5.25" hidden="true" customHeight="true" outlineLevel="0" collapsed="false">
      <c r="C174" s="231"/>
      <c r="D174" s="230"/>
      <c r="G174" s="231" t="s">
        <v>333</v>
      </c>
      <c r="O174" s="230"/>
    </row>
    <row r="175" s="6" customFormat="true" ht="5.25" hidden="true" customHeight="true" outlineLevel="0" collapsed="false">
      <c r="C175" s="231"/>
      <c r="D175" s="230"/>
      <c r="G175" s="231"/>
      <c r="I175" s="232"/>
      <c r="K175" s="232"/>
      <c r="N175" s="232"/>
      <c r="O175" s="230"/>
    </row>
    <row r="176" s="6" customFormat="true" ht="5.25" hidden="true" customHeight="true" outlineLevel="0" collapsed="false">
      <c r="C176" s="231"/>
      <c r="D176" s="230"/>
      <c r="G176" s="231"/>
      <c r="I176" s="232"/>
      <c r="K176" s="232"/>
      <c r="N176" s="232"/>
      <c r="O176" s="230"/>
    </row>
    <row r="177" s="6" customFormat="true" ht="5.25" hidden="true" customHeight="true" outlineLevel="0" collapsed="false">
      <c r="C177" s="231"/>
      <c r="D177" s="230"/>
      <c r="G177" s="231"/>
      <c r="I177" s="232"/>
      <c r="K177" s="232"/>
      <c r="N177" s="232"/>
      <c r="O177" s="230"/>
    </row>
    <row r="178" s="6" customFormat="true" ht="5.25" hidden="true" customHeight="true" outlineLevel="0" collapsed="false">
      <c r="C178" s="231"/>
      <c r="D178" s="230"/>
      <c r="G178" s="6" t="s">
        <v>313</v>
      </c>
      <c r="I178" s="232"/>
      <c r="K178" s="232"/>
      <c r="N178" s="232"/>
      <c r="O178" s="230"/>
    </row>
    <row r="179" s="6" customFormat="true" ht="5.25" hidden="true" customHeight="true" outlineLevel="0" collapsed="false">
      <c r="C179" s="231"/>
      <c r="D179" s="230"/>
      <c r="G179" s="231" t="s">
        <v>334</v>
      </c>
      <c r="I179" s="232"/>
      <c r="K179" s="232"/>
      <c r="N179" s="232"/>
      <c r="O179" s="230"/>
    </row>
    <row r="180" s="6" customFormat="true" ht="5.25" hidden="true" customHeight="true" outlineLevel="0" collapsed="false">
      <c r="C180" s="231"/>
      <c r="D180" s="230"/>
      <c r="G180" s="231" t="s">
        <v>335</v>
      </c>
      <c r="I180" s="232"/>
      <c r="K180" s="232"/>
      <c r="N180" s="232"/>
      <c r="O180" s="230"/>
    </row>
    <row r="181" s="6" customFormat="true" ht="5.25" hidden="true" customHeight="true" outlineLevel="0" collapsed="false">
      <c r="C181" s="231"/>
      <c r="D181" s="230"/>
      <c r="G181" s="231" t="s">
        <v>336</v>
      </c>
      <c r="O181" s="230"/>
    </row>
    <row r="182" s="6" customFormat="true" ht="5.25" hidden="true" customHeight="true" outlineLevel="0" collapsed="false">
      <c r="C182" s="231"/>
      <c r="D182" s="230"/>
      <c r="G182" s="231" t="s">
        <v>337</v>
      </c>
      <c r="O182" s="230"/>
    </row>
    <row r="183" s="6" customFormat="true" ht="5.25" hidden="true" customHeight="true" outlineLevel="0" collapsed="false">
      <c r="C183" s="231"/>
      <c r="D183" s="230"/>
      <c r="G183" s="231" t="s">
        <v>338</v>
      </c>
      <c r="I183" s="232"/>
      <c r="K183" s="232"/>
      <c r="N183" s="232"/>
      <c r="O183" s="230"/>
    </row>
    <row r="184" s="6" customFormat="true" ht="5.25" hidden="true" customHeight="true" outlineLevel="0" collapsed="false">
      <c r="C184" s="231"/>
      <c r="D184" s="230"/>
      <c r="G184" s="231" t="s">
        <v>339</v>
      </c>
      <c r="I184" s="232"/>
      <c r="K184" s="232"/>
      <c r="N184" s="232"/>
      <c r="O184" s="230"/>
    </row>
    <row r="185" s="6" customFormat="true" ht="5.25" hidden="true" customHeight="true" outlineLevel="0" collapsed="false">
      <c r="C185" s="231"/>
      <c r="D185" s="230"/>
      <c r="G185" s="231" t="s">
        <v>340</v>
      </c>
      <c r="I185" s="232"/>
      <c r="K185" s="232"/>
      <c r="O185" s="230"/>
    </row>
    <row r="186" s="6" customFormat="true" ht="5.25" hidden="true" customHeight="true" outlineLevel="0" collapsed="false">
      <c r="C186" s="231"/>
      <c r="D186" s="230"/>
      <c r="G186" s="231" t="s">
        <v>341</v>
      </c>
      <c r="I186" s="232"/>
      <c r="K186" s="232"/>
      <c r="O186" s="230"/>
    </row>
    <row r="187" s="6" customFormat="true" ht="5.25" hidden="true" customHeight="true" outlineLevel="0" collapsed="false">
      <c r="C187" s="231"/>
      <c r="D187" s="230"/>
      <c r="G187" s="231" t="s">
        <v>342</v>
      </c>
      <c r="I187" s="232"/>
      <c r="K187" s="232"/>
      <c r="O187" s="230"/>
    </row>
    <row r="188" s="6" customFormat="true" ht="5.25" hidden="true" customHeight="true" outlineLevel="0" collapsed="false">
      <c r="C188" s="231"/>
      <c r="D188" s="230"/>
      <c r="G188" s="231" t="s">
        <v>343</v>
      </c>
      <c r="I188" s="232"/>
      <c r="K188" s="232"/>
      <c r="O188" s="230"/>
    </row>
    <row r="189" s="6" customFormat="true" ht="5.25" hidden="true" customHeight="true" outlineLevel="0" collapsed="false">
      <c r="C189" s="231"/>
      <c r="D189" s="230"/>
      <c r="G189" s="231"/>
      <c r="O189" s="230"/>
    </row>
    <row r="190" s="6" customFormat="true" ht="5.25" hidden="true" customHeight="true" outlineLevel="0" collapsed="false">
      <c r="C190" s="231"/>
      <c r="D190" s="230"/>
      <c r="G190" s="231"/>
      <c r="O190" s="230"/>
    </row>
    <row r="191" s="6" customFormat="true" ht="5.25" hidden="true" customHeight="true" outlineLevel="0" collapsed="false">
      <c r="C191" s="231"/>
      <c r="D191" s="230"/>
      <c r="G191" s="231"/>
      <c r="I191" s="232"/>
      <c r="K191" s="232"/>
      <c r="N191" s="232"/>
      <c r="O191" s="230"/>
    </row>
    <row r="192" s="6" customFormat="true" ht="5.25" hidden="true" customHeight="true" outlineLevel="0" collapsed="false">
      <c r="C192" s="231"/>
      <c r="D192" s="230"/>
      <c r="G192" s="6" t="s">
        <v>315</v>
      </c>
      <c r="I192" s="232"/>
      <c r="K192" s="232"/>
      <c r="N192" s="232"/>
      <c r="O192" s="230"/>
    </row>
    <row r="193" s="6" customFormat="true" ht="5.25" hidden="true" customHeight="true" outlineLevel="0" collapsed="false">
      <c r="C193" s="231"/>
      <c r="D193" s="230"/>
      <c r="G193" s="231" t="s">
        <v>344</v>
      </c>
      <c r="I193" s="232"/>
      <c r="K193" s="232"/>
      <c r="O193" s="230"/>
    </row>
    <row r="194" s="6" customFormat="true" ht="5.25" hidden="true" customHeight="true" outlineLevel="0" collapsed="false">
      <c r="C194" s="231"/>
      <c r="D194" s="230"/>
      <c r="G194" s="231" t="s">
        <v>345</v>
      </c>
      <c r="I194" s="232"/>
      <c r="K194" s="232"/>
      <c r="O194" s="230"/>
    </row>
    <row r="195" s="6" customFormat="true" ht="5.25" hidden="true" customHeight="true" outlineLevel="0" collapsed="false">
      <c r="C195" s="231"/>
      <c r="D195" s="230"/>
      <c r="G195" s="231" t="s">
        <v>346</v>
      </c>
      <c r="I195" s="232"/>
      <c r="K195" s="232"/>
      <c r="O195" s="230"/>
    </row>
    <row r="196" s="6" customFormat="true" ht="5.25" hidden="true" customHeight="true" outlineLevel="0" collapsed="false">
      <c r="C196" s="231"/>
      <c r="D196" s="230"/>
      <c r="G196" s="231" t="s">
        <v>347</v>
      </c>
      <c r="I196" s="232"/>
      <c r="K196" s="232"/>
      <c r="O196" s="230"/>
    </row>
    <row r="197" s="6" customFormat="true" ht="5.25" hidden="true" customHeight="true" outlineLevel="0" collapsed="false">
      <c r="C197" s="231"/>
      <c r="D197" s="230"/>
      <c r="G197" s="231" t="s">
        <v>348</v>
      </c>
      <c r="O197" s="230"/>
    </row>
    <row r="198" s="6" customFormat="true" ht="5.25" hidden="true" customHeight="true" outlineLevel="0" collapsed="false">
      <c r="C198" s="231"/>
      <c r="D198" s="230"/>
      <c r="G198" s="231" t="s">
        <v>349</v>
      </c>
      <c r="O198" s="230"/>
    </row>
    <row r="199" s="6" customFormat="true" ht="5.25" hidden="true" customHeight="true" outlineLevel="0" collapsed="false">
      <c r="C199" s="231"/>
      <c r="D199" s="230"/>
      <c r="G199" s="231" t="s">
        <v>350</v>
      </c>
      <c r="I199" s="232"/>
      <c r="N199" s="232"/>
      <c r="O199" s="230"/>
    </row>
    <row r="200" s="6" customFormat="true" ht="5.25" hidden="true" customHeight="true" outlineLevel="0" collapsed="false">
      <c r="C200" s="231"/>
      <c r="D200" s="230"/>
      <c r="G200" s="231" t="s">
        <v>351</v>
      </c>
      <c r="I200" s="232"/>
      <c r="N200" s="232"/>
      <c r="O200" s="230"/>
    </row>
    <row r="201" s="6" customFormat="true" ht="5.25" hidden="true" customHeight="true" outlineLevel="0" collapsed="false">
      <c r="C201" s="231"/>
      <c r="D201" s="230"/>
      <c r="G201" s="231" t="s">
        <v>352</v>
      </c>
      <c r="I201" s="232"/>
      <c r="O201" s="230"/>
    </row>
    <row r="202" s="6" customFormat="true" ht="5.25" hidden="true" customHeight="true" outlineLevel="0" collapsed="false">
      <c r="C202" s="231"/>
      <c r="D202" s="230"/>
      <c r="G202" s="231" t="s">
        <v>353</v>
      </c>
      <c r="I202" s="232"/>
      <c r="O202" s="230"/>
    </row>
    <row r="203" s="6" customFormat="true" ht="5.25" hidden="true" customHeight="true" outlineLevel="0" collapsed="false">
      <c r="C203" s="231"/>
      <c r="D203" s="230"/>
      <c r="G203" s="231"/>
      <c r="I203" s="232"/>
      <c r="N203" s="232"/>
      <c r="O203" s="230"/>
    </row>
    <row r="204" s="6" customFormat="true" ht="5.25" hidden="true" customHeight="true" outlineLevel="0" collapsed="false">
      <c r="C204" s="231"/>
      <c r="D204" s="230"/>
      <c r="G204" s="231"/>
      <c r="I204" s="232"/>
      <c r="N204" s="232"/>
      <c r="O204" s="230"/>
    </row>
    <row r="205" s="6" customFormat="true" ht="5.25" hidden="true" customHeight="true" outlineLevel="0" collapsed="false">
      <c r="C205" s="231"/>
      <c r="D205" s="230"/>
      <c r="G205" s="231"/>
      <c r="O205" s="230"/>
    </row>
    <row r="206" s="6" customFormat="true" ht="5.25" hidden="true" customHeight="true" outlineLevel="0" collapsed="false">
      <c r="C206" s="231"/>
      <c r="D206" s="230"/>
      <c r="G206" s="6" t="s">
        <v>317</v>
      </c>
      <c r="O206" s="230"/>
    </row>
    <row r="207" s="6" customFormat="true" ht="5.25" hidden="true" customHeight="true" outlineLevel="0" collapsed="false">
      <c r="C207" s="231"/>
      <c r="D207" s="230"/>
      <c r="G207" s="231" t="s">
        <v>354</v>
      </c>
      <c r="I207" s="232"/>
      <c r="O207" s="230"/>
    </row>
    <row r="208" s="6" customFormat="true" ht="5.25" hidden="true" customHeight="true" outlineLevel="0" collapsed="false">
      <c r="C208" s="231"/>
      <c r="D208" s="230"/>
      <c r="G208" s="231" t="s">
        <v>355</v>
      </c>
      <c r="I208" s="232"/>
      <c r="O208" s="230"/>
    </row>
    <row r="209" s="6" customFormat="true" ht="5.25" hidden="true" customHeight="true" outlineLevel="0" collapsed="false">
      <c r="C209" s="231"/>
      <c r="D209" s="230"/>
      <c r="G209" s="231" t="s">
        <v>356</v>
      </c>
      <c r="I209" s="232"/>
      <c r="O209" s="230"/>
    </row>
    <row r="210" s="6" customFormat="true" ht="5.25" hidden="true" customHeight="true" outlineLevel="0" collapsed="false">
      <c r="C210" s="231"/>
      <c r="D210" s="230"/>
      <c r="G210" s="231" t="s">
        <v>357</v>
      </c>
      <c r="I210" s="232"/>
      <c r="O210" s="230"/>
    </row>
    <row r="211" s="6" customFormat="true" ht="5.25" hidden="true" customHeight="true" outlineLevel="0" collapsed="false">
      <c r="C211" s="231"/>
      <c r="D211" s="230"/>
      <c r="G211" s="231" t="s">
        <v>358</v>
      </c>
      <c r="I211" s="232"/>
      <c r="O211" s="230"/>
    </row>
    <row r="212" s="6" customFormat="true" ht="5.25" hidden="true" customHeight="true" outlineLevel="0" collapsed="false">
      <c r="C212" s="231"/>
      <c r="D212" s="230"/>
      <c r="G212" s="231" t="s">
        <v>359</v>
      </c>
      <c r="I212" s="232"/>
      <c r="O212" s="230"/>
    </row>
    <row r="213" s="6" customFormat="true" ht="5.25" hidden="true" customHeight="true" outlineLevel="0" collapsed="false">
      <c r="C213" s="231"/>
      <c r="D213" s="230"/>
      <c r="G213" s="231" t="s">
        <v>360</v>
      </c>
      <c r="O213" s="230"/>
    </row>
    <row r="214" s="6" customFormat="true" ht="5.25" hidden="true" customHeight="true" outlineLevel="0" collapsed="false">
      <c r="C214" s="231"/>
      <c r="D214" s="230"/>
      <c r="G214" s="231" t="s">
        <v>361</v>
      </c>
      <c r="O214" s="230"/>
    </row>
    <row r="215" s="6" customFormat="true" ht="5.25" hidden="true" customHeight="true" outlineLevel="0" collapsed="false">
      <c r="C215" s="231"/>
      <c r="D215" s="230"/>
      <c r="G215" s="231" t="s">
        <v>362</v>
      </c>
      <c r="O215" s="230"/>
    </row>
    <row r="216" s="6" customFormat="true" ht="5.25" hidden="true" customHeight="true" outlineLevel="0" collapsed="false">
      <c r="C216" s="231"/>
      <c r="D216" s="230"/>
      <c r="G216" s="231" t="s">
        <v>363</v>
      </c>
      <c r="O216" s="230"/>
    </row>
    <row r="217" s="6" customFormat="true" ht="5.25" hidden="true" customHeight="true" outlineLevel="0" collapsed="false">
      <c r="C217" s="231"/>
      <c r="D217" s="230"/>
      <c r="G217" s="231"/>
      <c r="O217" s="230"/>
    </row>
    <row r="218" s="6" customFormat="true" ht="5.25" hidden="true" customHeight="true" outlineLevel="0" collapsed="false">
      <c r="C218" s="231"/>
      <c r="D218" s="230"/>
      <c r="G218" s="231"/>
      <c r="O218" s="230"/>
    </row>
    <row r="219" s="6" customFormat="true" ht="5.25" hidden="true" customHeight="true" outlineLevel="0" collapsed="false">
      <c r="D219" s="230"/>
      <c r="G219" s="231"/>
      <c r="O219" s="230"/>
    </row>
    <row r="220" s="6" customFormat="true" ht="5.25" hidden="true" customHeight="true" outlineLevel="0" collapsed="false">
      <c r="D220" s="230"/>
      <c r="G220" s="6" t="s">
        <v>0</v>
      </c>
      <c r="O220" s="230"/>
    </row>
    <row r="221" s="6" customFormat="true" ht="5.25" hidden="true" customHeight="true" outlineLevel="0" collapsed="false">
      <c r="D221" s="230"/>
      <c r="G221" s="231" t="s">
        <v>29</v>
      </c>
      <c r="O221" s="230"/>
    </row>
    <row r="222" s="6" customFormat="true" ht="5.25" hidden="true" customHeight="true" outlineLevel="0" collapsed="false">
      <c r="D222" s="230"/>
      <c r="G222" s="231" t="s">
        <v>32</v>
      </c>
      <c r="O222" s="230"/>
    </row>
    <row r="223" s="6" customFormat="true" ht="5.25" hidden="true" customHeight="true" outlineLevel="0" collapsed="false">
      <c r="D223" s="230"/>
      <c r="G223" s="231" t="s">
        <v>34</v>
      </c>
      <c r="O223" s="230"/>
    </row>
    <row r="224" s="6" customFormat="true" ht="5.25" hidden="true" customHeight="true" outlineLevel="0" collapsed="false">
      <c r="D224" s="230"/>
      <c r="G224" s="231" t="s">
        <v>36</v>
      </c>
      <c r="O224" s="230"/>
    </row>
    <row r="225" s="6" customFormat="true" ht="5.25" hidden="true" customHeight="true" outlineLevel="0" collapsed="false">
      <c r="D225" s="230"/>
      <c r="G225" s="231" t="s">
        <v>38</v>
      </c>
      <c r="O225" s="230"/>
    </row>
    <row r="226" s="6" customFormat="true" ht="5.25" hidden="true" customHeight="true" outlineLevel="0" collapsed="false">
      <c r="D226" s="230"/>
      <c r="G226" s="231"/>
      <c r="O226" s="230"/>
    </row>
    <row r="227" s="6" customFormat="true" ht="5.25" hidden="true" customHeight="true" outlineLevel="0" collapsed="false">
      <c r="D227" s="230"/>
      <c r="G227" s="231"/>
      <c r="O227" s="230"/>
    </row>
    <row r="228" s="6" customFormat="true" ht="5.25" hidden="true" customHeight="true" outlineLevel="0" collapsed="false">
      <c r="D228" s="230"/>
      <c r="G228" s="231"/>
      <c r="O228" s="230"/>
    </row>
    <row r="229" s="6" customFormat="true" ht="5.25" hidden="true" customHeight="true" outlineLevel="0" collapsed="false">
      <c r="D229" s="230"/>
      <c r="G229" s="231"/>
      <c r="O229" s="230"/>
    </row>
    <row r="230" customFormat="false" ht="12.75" hidden="true" customHeight="true" outlineLevel="0" collapsed="false">
      <c r="G230" s="233"/>
    </row>
    <row r="231" customFormat="false" ht="12.75" hidden="true" customHeight="true" outlineLevel="0" collapsed="false">
      <c r="G231" s="234"/>
    </row>
    <row r="232" customFormat="false" ht="12.75" hidden="true" customHeight="true" outlineLevel="0" collapsed="false">
      <c r="G232" s="234"/>
    </row>
    <row r="234" customFormat="false" ht="12.75" hidden="true" customHeight="true" outlineLevel="0" collapsed="false">
      <c r="G234" s="166"/>
    </row>
    <row r="235" customFormat="false" ht="12.75" hidden="true" customHeight="true" outlineLevel="0" collapsed="false">
      <c r="G235" s="166"/>
    </row>
    <row r="236" customFormat="false" ht="12.75" hidden="true" customHeight="true" outlineLevel="0" collapsed="false">
      <c r="G236" s="166"/>
    </row>
    <row r="237" customFormat="false" ht="12.75" hidden="true" customHeight="true" outlineLevel="0" collapsed="false">
      <c r="G237" s="166"/>
    </row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7">
    <dataValidation allowBlank="true" errorStyle="stop" operator="between" showDropDown="false" showErrorMessage="true" showInputMessage="false" sqref="G4:G123 I4:I123" type="list">
      <formula1>INDIRECT($C4)</formula1>
      <formula2>0</formula2>
    </dataValidation>
    <dataValidation allowBlank="true" errorStyle="stop" operator="between" showDropDown="false" showErrorMessage="true" showInputMessage="false" sqref="C4:C123" type="list">
      <formula1>$C$151:$C$156</formula1>
      <formula2>0</formula2>
    </dataValidation>
    <dataValidation allowBlank="true" errorStyle="stop" operator="between" showDropDown="false" showErrorMessage="true" showInputMessage="false" sqref="U4:U123" type="list">
      <formula1>$U$125:$U$126</formula1>
      <formula2>0</formula2>
    </dataValidation>
    <dataValidation allowBlank="true" errorStyle="stop" operator="between" showDropDown="false" showErrorMessage="true" showInputMessage="false" sqref="L4:L123" type="list">
      <formula1>$L$125:$L$126</formula1>
      <formula2>0</formula2>
    </dataValidation>
    <dataValidation allowBlank="true" errorStyle="stop" operator="between" showDropDown="false" showErrorMessage="true" showInputMessage="false" sqref="N4:N123" type="list">
      <formula1>$N$125:$N$132</formula1>
      <formula2>0</formula2>
    </dataValidation>
    <dataValidation allowBlank="true" errorStyle="stop" operator="between" showDropDown="false" showErrorMessage="true" showInputMessage="false" sqref="R4:R123" type="list">
      <formula1>$N$134:$N$139</formula1>
      <formula2>0</formula2>
    </dataValidation>
    <dataValidation allowBlank="true" errorStyle="stop" operator="between" showDropDown="false" showErrorMessage="true" showInputMessage="false" sqref="E4:E123" type="list">
      <formula1>$E$125:$E$14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Filip Odehnal</cp:lastModifiedBy>
  <cp:lastPrinted>2020-01-25T14:02:56Z</cp:lastPrinted>
  <dcterms:modified xsi:type="dcterms:W3CDTF">2023-11-02T11:36:34Z</dcterms:modified>
  <cp:revision>0</cp:revision>
  <dc:subject/>
  <dc:title/>
</cp:coreProperties>
</file>