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kut" sheetId="1" state="visible" r:id="rId2"/>
    <sheet name="Evidence hráčů" sheetId="2" state="visible" r:id="rId3"/>
    <sheet name="Odklady" sheetId="3" state="visible" r:id="rId4"/>
  </sheets>
  <definedNames>
    <definedName function="false" hidden="false" name="SK_VIKTORIA_Suchý__B" vbProcedure="false">Odklady!$G$4</definedName>
    <definedName function="false" hidden="false" name="soutěž_1_liga" vbProcedure="false">Odklady!$G$152:$G$161</definedName>
    <definedName function="false" hidden="false" name="soutěž_2_VM_IZOLACE_liga" vbProcedure="false">Odklady!$G$166:$G$175</definedName>
    <definedName function="false" hidden="false" name="soutěž_3_DOZBOS_liga" vbProcedure="false">Odklady!$G$180:$G$189</definedName>
    <definedName function="false" hidden="false" name="soutěž_4_ZEAS_liga" vbProcedure="false">Odklady!$G$194:$G$203</definedName>
    <definedName function="false" hidden="false" name="soutěž_5_PIVOVAR_OHRADA_liga" vbProcedure="false">Odklady!$G$208:$G$217</definedName>
    <definedName function="false" hidden="false" name="soutěž_6_liga" vbProcedure="false">Odklady!$G$222:$G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562">
  <si>
    <t xml:space="preserve">soutěž_4.ZEAS_lig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zápisy</t>
  </si>
  <si>
    <t xml:space="preserve">Kontumace</t>
  </si>
  <si>
    <t xml:space="preserve">SMS</t>
  </si>
  <si>
    <t xml:space="preserve">Žluté karty</t>
  </si>
  <si>
    <t xml:space="preserve">Celkem pokuty</t>
  </si>
  <si>
    <t xml:space="preserve">Startovné 2024</t>
  </si>
  <si>
    <t xml:space="preserve">Celková částka, která bude placená na VH</t>
  </si>
  <si>
    <t xml:space="preserve">soutěž_ZÁKLADNÍ</t>
  </si>
  <si>
    <t xml:space="preserve"> St.B Jabloňany/Lhota R.</t>
  </si>
  <si>
    <t xml:space="preserve">OK</t>
  </si>
  <si>
    <t xml:space="preserve">SK ŽÍZEŇ Petrovice</t>
  </si>
  <si>
    <t xml:space="preserve"> FK Holešín / Kuničky</t>
  </si>
  <si>
    <t xml:space="preserve">FC Študlov</t>
  </si>
  <si>
    <t xml:space="preserve"> FC ALUPO Dolní Lhota</t>
  </si>
  <si>
    <t xml:space="preserve">FK Obora</t>
  </si>
  <si>
    <t xml:space="preserve"> PANTHERS Vanovice</t>
  </si>
  <si>
    <t xml:space="preserve">FC ROMA Olešnice</t>
  </si>
  <si>
    <t xml:space="preserve"> FC AUTO-BENKE Ráječko</t>
  </si>
  <si>
    <t xml:space="preserve">FK PENZION ARTIS</t>
  </si>
  <si>
    <t xml:space="preserve"> FC Brťov</t>
  </si>
  <si>
    <t xml:space="preserve">soutěž_1.liga</t>
  </si>
  <si>
    <t xml:space="preserve">MK BANÁNI Rájec</t>
  </si>
  <si>
    <t xml:space="preserve"> DL Lysice</t>
  </si>
  <si>
    <t xml:space="preserve">soutěž_2.ZEAS_liga</t>
  </si>
  <si>
    <t xml:space="preserve">TJ SOKOL Valchov - VET</t>
  </si>
  <si>
    <t xml:space="preserve"> TJ SOKOL Valchov</t>
  </si>
  <si>
    <t xml:space="preserve">soutěž_3.VM-IZOLACE_liga</t>
  </si>
  <si>
    <t xml:space="preserve">VETERÁNI Šerkovice</t>
  </si>
  <si>
    <t xml:space="preserve"> MK JISKRA Brněnec</t>
  </si>
  <si>
    <t xml:space="preserve">soutěž_4.DOZBOS_liga</t>
  </si>
  <si>
    <t xml:space="preserve"> FK Obora</t>
  </si>
  <si>
    <t xml:space="preserve">soutěž_5.PÍRO_DSO_liga</t>
  </si>
  <si>
    <t xml:space="preserve">ID hráče</t>
  </si>
  <si>
    <t xml:space="preserve">CELKEM ZÁPASY</t>
  </si>
  <si>
    <t xml:space="preserve">CELKEM GÓLY</t>
  </si>
  <si>
    <t xml:space="preserve">ŽLUTÉ KARTY</t>
  </si>
  <si>
    <t xml:space="preserve">ČERVENÉ KARTY</t>
  </si>
  <si>
    <t xml:space="preserve">1.</t>
  </si>
  <si>
    <t xml:space="preserve">Černý Marek</t>
  </si>
  <si>
    <t xml:space="preserve">951123-0672</t>
  </si>
  <si>
    <t xml:space="preserve">N</t>
  </si>
  <si>
    <t xml:space="preserve">2.</t>
  </si>
  <si>
    <t xml:space="preserve">Černý Tomáš</t>
  </si>
  <si>
    <t xml:space="preserve">930527-0674</t>
  </si>
  <si>
    <t xml:space="preserve">3.</t>
  </si>
  <si>
    <t xml:space="preserve">Ocetek Jakub</t>
  </si>
  <si>
    <t xml:space="preserve">881201-0184</t>
  </si>
  <si>
    <t xml:space="preserve">4.</t>
  </si>
  <si>
    <t xml:space="preserve">Fiala Jiří</t>
  </si>
  <si>
    <t xml:space="preserve">931030-0673</t>
  </si>
  <si>
    <t xml:space="preserve">5.</t>
  </si>
  <si>
    <t xml:space="preserve">Kužela Antonín</t>
  </si>
  <si>
    <t xml:space="preserve">900528-0679</t>
  </si>
  <si>
    <t xml:space="preserve">6.</t>
  </si>
  <si>
    <t xml:space="preserve">Fiala Jan</t>
  </si>
  <si>
    <t xml:space="preserve">010504-1626</t>
  </si>
  <si>
    <t xml:space="preserve">7.</t>
  </si>
  <si>
    <t xml:space="preserve">Haluza Tomáš</t>
  </si>
  <si>
    <t xml:space="preserve">770603-0682</t>
  </si>
  <si>
    <t xml:space="preserve">8.</t>
  </si>
  <si>
    <t xml:space="preserve">Bílek Tomáš</t>
  </si>
  <si>
    <t xml:space="preserve">911003-0177</t>
  </si>
  <si>
    <t xml:space="preserve">9.</t>
  </si>
  <si>
    <t xml:space="preserve">Vlach Jaroslav</t>
  </si>
  <si>
    <t xml:space="preserve">861205-0364</t>
  </si>
  <si>
    <t xml:space="preserve">10.</t>
  </si>
  <si>
    <t xml:space="preserve">Stejskal František</t>
  </si>
  <si>
    <t xml:space="preserve">890808-0360</t>
  </si>
  <si>
    <t xml:space="preserve">11.</t>
  </si>
  <si>
    <t xml:space="preserve">Ševčík Ondřej</t>
  </si>
  <si>
    <t xml:space="preserve">890102-0181</t>
  </si>
  <si>
    <t xml:space="preserve">12.</t>
  </si>
  <si>
    <t xml:space="preserve">Sedlák Vít</t>
  </si>
  <si>
    <t xml:space="preserve">870521-0361</t>
  </si>
  <si>
    <t xml:space="preserve">13.</t>
  </si>
  <si>
    <t xml:space="preserve">Vorlický Michal</t>
  </si>
  <si>
    <t xml:space="preserve">980910-0359</t>
  </si>
  <si>
    <t xml:space="preserve">14.</t>
  </si>
  <si>
    <t xml:space="preserve">Dvořáček Stanislav</t>
  </si>
  <si>
    <t xml:space="preserve">950829-0995</t>
  </si>
  <si>
    <t xml:space="preserve">15.</t>
  </si>
  <si>
    <t xml:space="preserve">Ostrý Zbyněk</t>
  </si>
  <si>
    <t xml:space="preserve">800120-2012</t>
  </si>
  <si>
    <t xml:space="preserve">16.</t>
  </si>
  <si>
    <t xml:space="preserve">Hubený Pavel</t>
  </si>
  <si>
    <t xml:space="preserve">910831-0676</t>
  </si>
  <si>
    <t xml:space="preserve">17.</t>
  </si>
  <si>
    <t xml:space="preserve">Strya Lukáš</t>
  </si>
  <si>
    <t xml:space="preserve">970425-0670</t>
  </si>
  <si>
    <t xml:space="preserve">18.</t>
  </si>
  <si>
    <t xml:space="preserve">Dvořák Filip</t>
  </si>
  <si>
    <t xml:space="preserve">971104-1995</t>
  </si>
  <si>
    <t xml:space="preserve">19.</t>
  </si>
  <si>
    <t xml:space="preserve">Kropáč Ondřej</t>
  </si>
  <si>
    <t xml:space="preserve">010208-1584</t>
  </si>
  <si>
    <t xml:space="preserve">20.</t>
  </si>
  <si>
    <t xml:space="preserve">Novotný Patrik</t>
  </si>
  <si>
    <t xml:space="preserve">990831-1125</t>
  </si>
  <si>
    <t xml:space="preserve">21.</t>
  </si>
  <si>
    <t xml:space="preserve">Bělehrádek Tomáš</t>
  </si>
  <si>
    <t xml:space="preserve">020820-1916</t>
  </si>
  <si>
    <t xml:space="preserve">22.</t>
  </si>
  <si>
    <t xml:space="preserve">Choruk Taras</t>
  </si>
  <si>
    <t xml:space="preserve">940228-2758</t>
  </si>
  <si>
    <t xml:space="preserve">23.</t>
  </si>
  <si>
    <t xml:space="preserve">Stloukal Martin</t>
  </si>
  <si>
    <t xml:space="preserve">951122-0358</t>
  </si>
  <si>
    <t xml:space="preserve">24.</t>
  </si>
  <si>
    <t xml:space="preserve">25.</t>
  </si>
  <si>
    <t xml:space="preserve">Sehnal Stanislav</t>
  </si>
  <si>
    <t xml:space="preserve">900917-0153</t>
  </si>
  <si>
    <t xml:space="preserve">690810-0155</t>
  </si>
  <si>
    <t xml:space="preserve">Opatřil Marek</t>
  </si>
  <si>
    <t xml:space="preserve">971105-0156</t>
  </si>
  <si>
    <t xml:space="preserve">Vladík Jan</t>
  </si>
  <si>
    <t xml:space="preserve">861203-0152</t>
  </si>
  <si>
    <t xml:space="preserve">Klíma Petr</t>
  </si>
  <si>
    <t xml:space="preserve">830227-2002</t>
  </si>
  <si>
    <t xml:space="preserve">Aujeský Lukáš</t>
  </si>
  <si>
    <t xml:space="preserve">840301-0154</t>
  </si>
  <si>
    <t xml:space="preserve">Karandyszewský Jiří</t>
  </si>
  <si>
    <t xml:space="preserve">830121-0423</t>
  </si>
  <si>
    <t xml:space="preserve">Štěpánek Josef</t>
  </si>
  <si>
    <t xml:space="preserve">820805-0159</t>
  </si>
  <si>
    <t xml:space="preserve">Matwikow Darek</t>
  </si>
  <si>
    <t xml:space="preserve">890525-1815</t>
  </si>
  <si>
    <t xml:space="preserve">Dvořák Kamil</t>
  </si>
  <si>
    <t xml:space="preserve">960727-0049</t>
  </si>
  <si>
    <t xml:space="preserve">Sehnal David</t>
  </si>
  <si>
    <t xml:space="preserve">970918-1363</t>
  </si>
  <si>
    <t xml:space="preserve">Kopecký Tomáš</t>
  </si>
  <si>
    <t xml:space="preserve">880207-0162</t>
  </si>
  <si>
    <t xml:space="preserve">Tesař Petr</t>
  </si>
  <si>
    <t xml:space="preserve">961129-2483</t>
  </si>
  <si>
    <t xml:space="preserve">Karandyszewský Jaroslav</t>
  </si>
  <si>
    <t xml:space="preserve">780404-0429</t>
  </si>
  <si>
    <t xml:space="preserve">Němec Michal</t>
  </si>
  <si>
    <t xml:space="preserve">830624-2734</t>
  </si>
  <si>
    <t xml:space="preserve">Souček Tomáš</t>
  </si>
  <si>
    <t xml:space="preserve">931110-2733</t>
  </si>
  <si>
    <t xml:space="preserve">Koumar Jiří</t>
  </si>
  <si>
    <t xml:space="preserve">990813-1718</t>
  </si>
  <si>
    <t xml:space="preserve">Němec Filip</t>
  </si>
  <si>
    <t xml:space="preserve">060328-2306</t>
  </si>
  <si>
    <t xml:space="preserve">Hrdlička Šimon</t>
  </si>
  <si>
    <t xml:space="preserve">970928-2731</t>
  </si>
  <si>
    <t xml:space="preserve">Kroupa Lukáš</t>
  </si>
  <si>
    <t xml:space="preserve">890808-2732</t>
  </si>
  <si>
    <t xml:space="preserve">Bohuš Filip</t>
  </si>
  <si>
    <t xml:space="preserve">070805-2787</t>
  </si>
  <si>
    <t xml:space="preserve">Klíma Pavel</t>
  </si>
  <si>
    <t xml:space="preserve">850926-2812</t>
  </si>
  <si>
    <t xml:space="preserve">Hruška David</t>
  </si>
  <si>
    <t xml:space="preserve">830222-0384</t>
  </si>
  <si>
    <t xml:space="preserve">Hruška Rostislav</t>
  </si>
  <si>
    <t xml:space="preserve">860606-0383</t>
  </si>
  <si>
    <t xml:space="preserve">Bezděk Pavel</t>
  </si>
  <si>
    <t xml:space="preserve">800406-1577</t>
  </si>
  <si>
    <t xml:space="preserve">Bezděk Radim</t>
  </si>
  <si>
    <t xml:space="preserve">811211-0393</t>
  </si>
  <si>
    <t xml:space="preserve">Strýček Martin</t>
  </si>
  <si>
    <t xml:space="preserve">790120-0390</t>
  </si>
  <si>
    <t xml:space="preserve">Antonín Petr</t>
  </si>
  <si>
    <t xml:space="preserve">860331-2068</t>
  </si>
  <si>
    <t xml:space="preserve">Jabůrek Eduard</t>
  </si>
  <si>
    <t xml:space="preserve">960116-0387</t>
  </si>
  <si>
    <t xml:space="preserve">Zouhar Vilém</t>
  </si>
  <si>
    <t xml:space="preserve">920831-2469</t>
  </si>
  <si>
    <t xml:space="preserve">Vágner Lukáš</t>
  </si>
  <si>
    <t xml:space="preserve">950124-2468</t>
  </si>
  <si>
    <t xml:space="preserve">Rybář Michal</t>
  </si>
  <si>
    <t xml:space="preserve">910402-2467</t>
  </si>
  <si>
    <t xml:space="preserve">Vágner Petr</t>
  </si>
  <si>
    <t xml:space="preserve">920219-2701</t>
  </si>
  <si>
    <t xml:space="preserve">Kovařík Vít</t>
  </si>
  <si>
    <t xml:space="preserve">940529-1324</t>
  </si>
  <si>
    <t xml:space="preserve">Zouhar Karel</t>
  </si>
  <si>
    <t xml:space="preserve">980820-2751</t>
  </si>
  <si>
    <t xml:space="preserve">Tůma Marcel</t>
  </si>
  <si>
    <t xml:space="preserve">970210-2770</t>
  </si>
  <si>
    <t xml:space="preserve">Kubica Zdeněk</t>
  </si>
  <si>
    <t xml:space="preserve">860808-0385</t>
  </si>
  <si>
    <t xml:space="preserve">Dračka Jakub</t>
  </si>
  <si>
    <t xml:space="preserve">060802-0904</t>
  </si>
  <si>
    <t xml:space="preserve">Kamba Petr</t>
  </si>
  <si>
    <t xml:space="preserve">930615-1814</t>
  </si>
  <si>
    <t xml:space="preserve">Kohoutek Stanislav</t>
  </si>
  <si>
    <t xml:space="preserve">960518-1365</t>
  </si>
  <si>
    <t xml:space="preserve">Kubín Martin</t>
  </si>
  <si>
    <t xml:space="preserve">871026-0918</t>
  </si>
  <si>
    <t xml:space="preserve">Marek Ladislav</t>
  </si>
  <si>
    <t xml:space="preserve">970103-1366</t>
  </si>
  <si>
    <t xml:space="preserve">Maršál Filip</t>
  </si>
  <si>
    <t xml:space="preserve">900103-0905</t>
  </si>
  <si>
    <t xml:space="preserve">Palbuchta Kryštof</t>
  </si>
  <si>
    <t xml:space="preserve">030526-2279</t>
  </si>
  <si>
    <t xml:space="preserve">Pavlík Josef</t>
  </si>
  <si>
    <t xml:space="preserve">910705-0908</t>
  </si>
  <si>
    <t xml:space="preserve">Ziman Zbyněk</t>
  </si>
  <si>
    <t xml:space="preserve">930712-0902</t>
  </si>
  <si>
    <t xml:space="preserve">Zoubek Zdeněk</t>
  </si>
  <si>
    <t xml:space="preserve">880419-0917</t>
  </si>
  <si>
    <t xml:space="preserve">Figura Martin</t>
  </si>
  <si>
    <t xml:space="preserve">921105-2730</t>
  </si>
  <si>
    <t xml:space="preserve">Skála Michal</t>
  </si>
  <si>
    <t xml:space="preserve">970220-1367</t>
  </si>
  <si>
    <t xml:space="preserve">Chalupa David</t>
  </si>
  <si>
    <t xml:space="preserve">060327-2728</t>
  </si>
  <si>
    <t xml:space="preserve">Kalas Michal</t>
  </si>
  <si>
    <t xml:space="preserve">951102-0913</t>
  </si>
  <si>
    <t xml:space="preserve">Kalas Matěj</t>
  </si>
  <si>
    <t xml:space="preserve">940902-0914</t>
  </si>
  <si>
    <t xml:space="preserve">Kohoutek Lukáš</t>
  </si>
  <si>
    <t xml:space="preserve">870321-1364</t>
  </si>
  <si>
    <t xml:space="preserve">Klíma Dušan</t>
  </si>
  <si>
    <t xml:space="preserve">920315-2762</t>
  </si>
  <si>
    <t xml:space="preserve">Šmeral Vít</t>
  </si>
  <si>
    <t xml:space="preserve">900115-1624</t>
  </si>
  <si>
    <t xml:space="preserve">Zemach Petr</t>
  </si>
  <si>
    <t xml:space="preserve">870826-0819</t>
  </si>
  <si>
    <t xml:space="preserve">Benke Zdeněk</t>
  </si>
  <si>
    <t xml:space="preserve">890620-0894</t>
  </si>
  <si>
    <t xml:space="preserve">Kunc Ondřej</t>
  </si>
  <si>
    <t xml:space="preserve">880118-1655</t>
  </si>
  <si>
    <t xml:space="preserve">Procházka Robin</t>
  </si>
  <si>
    <t xml:space="preserve">920724-1191</t>
  </si>
  <si>
    <t xml:space="preserve">Štrof Aleš</t>
  </si>
  <si>
    <t xml:space="preserve">870404-1065</t>
  </si>
  <si>
    <t xml:space="preserve">Hebký Zdeněk</t>
  </si>
  <si>
    <t xml:space="preserve">870907-0382</t>
  </si>
  <si>
    <t xml:space="preserve">Kosek Tadeáš</t>
  </si>
  <si>
    <t xml:space="preserve">021206-2191</t>
  </si>
  <si>
    <t xml:space="preserve">Hebký Michal</t>
  </si>
  <si>
    <t xml:space="preserve">011208-1991</t>
  </si>
  <si>
    <t xml:space="preserve">Vrbecký Vlastimil</t>
  </si>
  <si>
    <t xml:space="preserve">940109-2156</t>
  </si>
  <si>
    <t xml:space="preserve">Rek Alexandr</t>
  </si>
  <si>
    <t xml:space="preserve">010622-2259</t>
  </si>
  <si>
    <t xml:space="preserve">961206-0381</t>
  </si>
  <si>
    <t xml:space="preserve">Žůrek Jan</t>
  </si>
  <si>
    <t xml:space="preserve">940929-0204</t>
  </si>
  <si>
    <t xml:space="preserve">Měšťan Libor</t>
  </si>
  <si>
    <t xml:space="preserve">891027-0897</t>
  </si>
  <si>
    <t xml:space="preserve">Růžička Aleš</t>
  </si>
  <si>
    <t xml:space="preserve">960529-2705</t>
  </si>
  <si>
    <t xml:space="preserve">Bartoš David</t>
  </si>
  <si>
    <t xml:space="preserve">021113-2227</t>
  </si>
  <si>
    <t xml:space="preserve">Vašák Miloš</t>
  </si>
  <si>
    <t xml:space="preserve">870831-2706</t>
  </si>
  <si>
    <t xml:space="preserve">Lidmila Patrik</t>
  </si>
  <si>
    <t xml:space="preserve">981019-2704</t>
  </si>
  <si>
    <t xml:space="preserve">Absatz Pavel</t>
  </si>
  <si>
    <t xml:space="preserve">911020-0936</t>
  </si>
  <si>
    <t xml:space="preserve">Slouka Jan</t>
  </si>
  <si>
    <t xml:space="preserve">930422-2450</t>
  </si>
  <si>
    <t xml:space="preserve">Maška Josef</t>
  </si>
  <si>
    <t xml:space="preserve">760107-2703</t>
  </si>
  <si>
    <t xml:space="preserve">Maška David</t>
  </si>
  <si>
    <t xml:space="preserve">000824-2702</t>
  </si>
  <si>
    <t xml:space="preserve">Š evčík Marek</t>
  </si>
  <si>
    <t xml:space="preserve">031028-2508</t>
  </si>
  <si>
    <t xml:space="preserve">Pernica Marek</t>
  </si>
  <si>
    <t xml:space="preserve">881221-1605</t>
  </si>
  <si>
    <t xml:space="preserve">Skoupý Michal</t>
  </si>
  <si>
    <t xml:space="preserve">960813-1731</t>
  </si>
  <si>
    <t xml:space="preserve">Nevřiva Tomáš</t>
  </si>
  <si>
    <t xml:space="preserve">050728-2767</t>
  </si>
  <si>
    <t xml:space="preserve">Kolář Jakub</t>
  </si>
  <si>
    <t xml:space="preserve">950222-0380</t>
  </si>
  <si>
    <t xml:space="preserve">Halámka Radek</t>
  </si>
  <si>
    <t xml:space="preserve">750305-2569</t>
  </si>
  <si>
    <t xml:space="preserve">Svoboda Jiří</t>
  </si>
  <si>
    <t xml:space="preserve">770216-0698</t>
  </si>
  <si>
    <t xml:space="preserve">Stupka Jakub</t>
  </si>
  <si>
    <t xml:space="preserve">870129-1774</t>
  </si>
  <si>
    <t xml:space="preserve">Rochla Jiří</t>
  </si>
  <si>
    <t xml:space="preserve">900113-1775</t>
  </si>
  <si>
    <t xml:space="preserve">Sedláček Radek</t>
  </si>
  <si>
    <t xml:space="preserve">050824-2202</t>
  </si>
  <si>
    <t xml:space="preserve">Hédl David</t>
  </si>
  <si>
    <t xml:space="preserve">050424-2463</t>
  </si>
  <si>
    <t xml:space="preserve">Pavlů Martin</t>
  </si>
  <si>
    <t xml:space="preserve">891006-0687</t>
  </si>
  <si>
    <t xml:space="preserve">Sedláček Libor</t>
  </si>
  <si>
    <t xml:space="preserve">980326-0691</t>
  </si>
  <si>
    <t xml:space="preserve">Kalina Jakub</t>
  </si>
  <si>
    <t xml:space="preserve">960902-0695</t>
  </si>
  <si>
    <t xml:space="preserve">Tatíček Aleš</t>
  </si>
  <si>
    <t xml:space="preserve">840809-0336</t>
  </si>
  <si>
    <t xml:space="preserve">060605-1859</t>
  </si>
  <si>
    <t xml:space="preserve">Hédl Tomáš</t>
  </si>
  <si>
    <t xml:space="preserve">050424-2462</t>
  </si>
  <si>
    <t xml:space="preserve">Janeček Jakub</t>
  </si>
  <si>
    <t xml:space="preserve">060610-1854</t>
  </si>
  <si>
    <t xml:space="preserve">Havránek Jan</t>
  </si>
  <si>
    <t xml:space="preserve">971014-0666</t>
  </si>
  <si>
    <t xml:space="preserve">Kalina Jaroslav</t>
  </si>
  <si>
    <t xml:space="preserve">030116-1773</t>
  </si>
  <si>
    <t xml:space="preserve">Cícha František</t>
  </si>
  <si>
    <t xml:space="preserve">760504-1787</t>
  </si>
  <si>
    <t xml:space="preserve">Širůček Marek</t>
  </si>
  <si>
    <t xml:space="preserve">961224-0664</t>
  </si>
  <si>
    <t xml:space="preserve">Širůček Petr</t>
  </si>
  <si>
    <t xml:space="preserve">710831-0662</t>
  </si>
  <si>
    <t xml:space="preserve">Hrdý Michal</t>
  </si>
  <si>
    <t xml:space="preserve">930819-0740</t>
  </si>
  <si>
    <t xml:space="preserve">Laník Vlastimil</t>
  </si>
  <si>
    <t xml:space="preserve">920929-0730</t>
  </si>
  <si>
    <t xml:space="preserve">Stříž Michal</t>
  </si>
  <si>
    <t xml:space="preserve">980114-2232</t>
  </si>
  <si>
    <t xml:space="preserve">Pivato Roberto</t>
  </si>
  <si>
    <t xml:space="preserve">950503-2231</t>
  </si>
  <si>
    <t xml:space="preserve">Hanák Jan</t>
  </si>
  <si>
    <t xml:space="preserve">980923-2230</t>
  </si>
  <si>
    <t xml:space="preserve">Stejskal Lubomír</t>
  </si>
  <si>
    <t xml:space="preserve">030710-1874</t>
  </si>
  <si>
    <t xml:space="preserve">Kazda Jakub</t>
  </si>
  <si>
    <t xml:space="preserve">051004-1872</t>
  </si>
  <si>
    <t xml:space="preserve">Širůček Zdeněk</t>
  </si>
  <si>
    <t xml:space="preserve">590515-0668</t>
  </si>
  <si>
    <t xml:space="preserve">840209-0658</t>
  </si>
  <si>
    <t xml:space="preserve">Valenčík Petr</t>
  </si>
  <si>
    <t xml:space="preserve">040416-1709</t>
  </si>
  <si>
    <t xml:space="preserve">Kleveta Jaromír</t>
  </si>
  <si>
    <t xml:space="preserve">020221-2535</t>
  </si>
  <si>
    <t xml:space="preserve">Kleveta Lukáš</t>
  </si>
  <si>
    <t xml:space="preserve">020221-2534</t>
  </si>
  <si>
    <t xml:space="preserve">Dočkal David</t>
  </si>
  <si>
    <t xml:space="preserve">990710-2559</t>
  </si>
  <si>
    <t xml:space="preserve">Šmerda Ondřej</t>
  </si>
  <si>
    <t xml:space="preserve">040828-2792</t>
  </si>
  <si>
    <t xml:space="preserve">Dočekal Filip</t>
  </si>
  <si>
    <t xml:space="preserve">030811-2805</t>
  </si>
  <si>
    <t xml:space="preserve">Přikryl Josef</t>
  </si>
  <si>
    <t xml:space="preserve">800211-0562</t>
  </si>
  <si>
    <t xml:space="preserve">Rauš David</t>
  </si>
  <si>
    <t xml:space="preserve">800228-0558</t>
  </si>
  <si>
    <t xml:space="preserve">Kratochvíl Petr</t>
  </si>
  <si>
    <t xml:space="preserve">690103-0559</t>
  </si>
  <si>
    <t xml:space="preserve">Barák Jaroslav</t>
  </si>
  <si>
    <t xml:space="preserve">890719-0101</t>
  </si>
  <si>
    <t xml:space="preserve">Vrána Karel</t>
  </si>
  <si>
    <t xml:space="preserve">730125-0098</t>
  </si>
  <si>
    <t xml:space="preserve">Bohatec Vojtěch</t>
  </si>
  <si>
    <t xml:space="preserve">040411-2466</t>
  </si>
  <si>
    <t xml:space="preserve">Kucůrek Filip</t>
  </si>
  <si>
    <t xml:space="preserve">030318-2320</t>
  </si>
  <si>
    <t xml:space="preserve">Petrů Vladimír</t>
  </si>
  <si>
    <t xml:space="preserve">021220-2319</t>
  </si>
  <si>
    <t xml:space="preserve">Nesvadba Radim</t>
  </si>
  <si>
    <t xml:space="preserve">020909-2309</t>
  </si>
  <si>
    <t xml:space="preserve">Grenar David</t>
  </si>
  <si>
    <t xml:space="preserve">980722-1297</t>
  </si>
  <si>
    <t xml:space="preserve">Měcháček Vít</t>
  </si>
  <si>
    <t xml:space="preserve">030227-1734</t>
  </si>
  <si>
    <t xml:space="preserve">Rauš Michal</t>
  </si>
  <si>
    <t xml:space="preserve">020618-1587</t>
  </si>
  <si>
    <t xml:space="preserve">Konečný Tomáš</t>
  </si>
  <si>
    <t xml:space="preserve">940818-1360</t>
  </si>
  <si>
    <t xml:space="preserve">Krejsta Stanislav</t>
  </si>
  <si>
    <t xml:space="preserve">030717-2243</t>
  </si>
  <si>
    <t xml:space="preserve">Kočvara Aleš</t>
  </si>
  <si>
    <t xml:space="preserve">010524-2726</t>
  </si>
  <si>
    <t xml:space="preserve">Bureš Patrik</t>
  </si>
  <si>
    <t xml:space="preserve">020920-2030</t>
  </si>
  <si>
    <t xml:space="preserve">Kougl Tomáš</t>
  </si>
  <si>
    <t xml:space="preserve">971007-0581</t>
  </si>
  <si>
    <t xml:space="preserve">Čuhel Martin</t>
  </si>
  <si>
    <t xml:space="preserve">991224-0967</t>
  </si>
  <si>
    <t xml:space="preserve">Kopecký Jakub</t>
  </si>
  <si>
    <t xml:space="preserve">031001-2147</t>
  </si>
  <si>
    <t xml:space="preserve">Bednář Rostislav</t>
  </si>
  <si>
    <t xml:space="preserve">810128-2111</t>
  </si>
  <si>
    <t xml:space="preserve">Vybíhal Radek</t>
  </si>
  <si>
    <t xml:space="preserve">940625-1000</t>
  </si>
  <si>
    <t xml:space="preserve">Havel František</t>
  </si>
  <si>
    <t xml:space="preserve">021230-2193</t>
  </si>
  <si>
    <t xml:space="preserve">Hofírek Jakub</t>
  </si>
  <si>
    <t xml:space="preserve">930812-2149</t>
  </si>
  <si>
    <t xml:space="preserve">Tománek Jan</t>
  </si>
  <si>
    <t xml:space="preserve">930121-1377</t>
  </si>
  <si>
    <t xml:space="preserve">Stehlík Aleš</t>
  </si>
  <si>
    <t xml:space="preserve">980127-1284</t>
  </si>
  <si>
    <t xml:space="preserve">Sedlák David</t>
  </si>
  <si>
    <t xml:space="preserve">950822-0990</t>
  </si>
  <si>
    <t xml:space="preserve">Svoboda Jan</t>
  </si>
  <si>
    <t xml:space="preserve">010119-1754</t>
  </si>
  <si>
    <t xml:space="preserve">Kougl Roman</t>
  </si>
  <si>
    <t xml:space="preserve">690531-0580</t>
  </si>
  <si>
    <t xml:space="preserve">Střecha Michal</t>
  </si>
  <si>
    <t xml:space="preserve">030513-2194</t>
  </si>
  <si>
    <t xml:space="preserve">Homolka Marcel</t>
  </si>
  <si>
    <t xml:space="preserve">000505-0973</t>
  </si>
  <si>
    <t xml:space="preserve">Brzkovský Michal</t>
  </si>
  <si>
    <t xml:space="preserve">880511-0841</t>
  </si>
  <si>
    <t xml:space="preserve">Štursa Michal</t>
  </si>
  <si>
    <t xml:space="preserve">991207-0972</t>
  </si>
  <si>
    <t xml:space="preserve">Lorenc Petr</t>
  </si>
  <si>
    <t xml:space="preserve">881120-0583</t>
  </si>
  <si>
    <t xml:space="preserve">Dobiáš Jan</t>
  </si>
  <si>
    <t xml:space="preserve">890103-0616</t>
  </si>
  <si>
    <t xml:space="preserve">Dobiáš Jarek</t>
  </si>
  <si>
    <t xml:space="preserve">950912-0619</t>
  </si>
  <si>
    <t xml:space="preserve">900320-0622</t>
  </si>
  <si>
    <t xml:space="preserve">Štěrba Viktor</t>
  </si>
  <si>
    <t xml:space="preserve">900901-0626</t>
  </si>
  <si>
    <t xml:space="preserve">Boček Jan</t>
  </si>
  <si>
    <t xml:space="preserve">890704-0623</t>
  </si>
  <si>
    <t xml:space="preserve">Štěrba Jan</t>
  </si>
  <si>
    <t xml:space="preserve">940617-1652</t>
  </si>
  <si>
    <t xml:space="preserve">Kamenický Tomáš</t>
  </si>
  <si>
    <t xml:space="preserve">950418-2113</t>
  </si>
  <si>
    <t xml:space="preserve">Kužela Jan</t>
  </si>
  <si>
    <t xml:space="preserve">911007-0675</t>
  </si>
  <si>
    <t xml:space="preserve">Kohoutek Martin</t>
  </si>
  <si>
    <t xml:space="preserve">870821-0615</t>
  </si>
  <si>
    <t xml:space="preserve">Bílek Jan</t>
  </si>
  <si>
    <t xml:space="preserve">930224-0618</t>
  </si>
  <si>
    <t xml:space="preserve">Šváb Marek</t>
  </si>
  <si>
    <t xml:space="preserve">960530-2054</t>
  </si>
  <si>
    <t xml:space="preserve">Šikl jan</t>
  </si>
  <si>
    <t xml:space="preserve">870722-2615</t>
  </si>
  <si>
    <t xml:space="preserve">Kovář Miroslav</t>
  </si>
  <si>
    <t xml:space="preserve">880414-0620</t>
  </si>
  <si>
    <t xml:space="preserve">Randula Martin</t>
  </si>
  <si>
    <t xml:space="preserve">971030-2112</t>
  </si>
  <si>
    <t xml:space="preserve">Fleischlinger Filip</t>
  </si>
  <si>
    <t xml:space="preserve">810710-1346</t>
  </si>
  <si>
    <t xml:space="preserve">Slavchev Biser</t>
  </si>
  <si>
    <t xml:space="preserve">921209-2800</t>
  </si>
  <si>
    <t xml:space="preserve">Č.</t>
  </si>
  <si>
    <t xml:space="preserve">Soutěž</t>
  </si>
  <si>
    <t xml:space="preserve">Kolo</t>
  </si>
  <si>
    <t xml:space="preserve">Domácí</t>
  </si>
  <si>
    <t xml:space="preserve">Hosté</t>
  </si>
  <si>
    <t xml:space="preserve">Pův. termín</t>
  </si>
  <si>
    <t xml:space="preserve">Žádali</t>
  </si>
  <si>
    <t xml:space="preserve">Důvod</t>
  </si>
  <si>
    <t xml:space="preserve">Nový term.</t>
  </si>
  <si>
    <t xml:space="preserve">Čas</t>
  </si>
  <si>
    <t xml:space="preserve">Ved. ligy</t>
  </si>
  <si>
    <t xml:space="preserve">Výsledek</t>
  </si>
  <si>
    <t xml:space="preserve">Výsl. na webu</t>
  </si>
  <si>
    <t xml:space="preserve">kolo_1</t>
  </si>
  <si>
    <t xml:space="preserve">Nevyhovující termín pro žádající tým</t>
  </si>
  <si>
    <t xml:space="preserve">Zemach</t>
  </si>
  <si>
    <t xml:space="preserve">5:1</t>
  </si>
  <si>
    <t xml:space="preserve">ANO</t>
  </si>
  <si>
    <t xml:space="preserve">kolo_2</t>
  </si>
  <si>
    <t xml:space="preserve">Nepřispůsobivý terén + špatné počasí</t>
  </si>
  <si>
    <t xml:space="preserve">5:4</t>
  </si>
  <si>
    <t xml:space="preserve">kolo_3</t>
  </si>
  <si>
    <t xml:space="preserve">2:4</t>
  </si>
  <si>
    <t xml:space="preserve">kolo_7</t>
  </si>
  <si>
    <t xml:space="preserve">3:5</t>
  </si>
  <si>
    <t xml:space="preserve">9:4</t>
  </si>
  <si>
    <t xml:space="preserve">kolo_8</t>
  </si>
  <si>
    <t xml:space="preserve">11:3</t>
  </si>
  <si>
    <t xml:space="preserve">kolo_10</t>
  </si>
  <si>
    <t xml:space="preserve">3:4</t>
  </si>
  <si>
    <t xml:space="preserve">kolo_11</t>
  </si>
  <si>
    <t xml:space="preserve">Uplatnění "žolíka"</t>
  </si>
  <si>
    <t xml:space="preserve">6:1</t>
  </si>
  <si>
    <t xml:space="preserve">kolo_14</t>
  </si>
  <si>
    <t xml:space="preserve">1:3</t>
  </si>
  <si>
    <t xml:space="preserve">4:3</t>
  </si>
  <si>
    <t xml:space="preserve">kolo_15</t>
  </si>
  <si>
    <t xml:space="preserve">5:5</t>
  </si>
  <si>
    <t xml:space="preserve">kolo_16</t>
  </si>
  <si>
    <t xml:space="preserve">9:3</t>
  </si>
  <si>
    <t xml:space="preserve">Ano</t>
  </si>
  <si>
    <t xml:space="preserve">Zásah vyšší moci (autonehoda, nemoc, atd.)</t>
  </si>
  <si>
    <t xml:space="preserve">Ne</t>
  </si>
  <si>
    <t xml:space="preserve">Smrt hráče, funkcionáře</t>
  </si>
  <si>
    <t xml:space="preserve">kolo_4</t>
  </si>
  <si>
    <t xml:space="preserve">Účast 2 a více hráču v reprezentaci</t>
  </si>
  <si>
    <t xml:space="preserve">kolo_5</t>
  </si>
  <si>
    <t xml:space="preserve">kolo_6</t>
  </si>
  <si>
    <t xml:space="preserve">Rozhodnutí VV SMFBL</t>
  </si>
  <si>
    <t xml:space="preserve">Jiný důvod</t>
  </si>
  <si>
    <t xml:space="preserve">kolo_9</t>
  </si>
  <si>
    <t xml:space="preserve">Švancara</t>
  </si>
  <si>
    <t xml:space="preserve">tráva</t>
  </si>
  <si>
    <t xml:space="preserve">Čuhel</t>
  </si>
  <si>
    <t xml:space="preserve">UP/koberec</t>
  </si>
  <si>
    <t xml:space="preserve">kolo_12</t>
  </si>
  <si>
    <t xml:space="preserve">Umělá tráva</t>
  </si>
  <si>
    <t xml:space="preserve">kolo_13</t>
  </si>
  <si>
    <t xml:space="preserve">Molt</t>
  </si>
  <si>
    <t xml:space="preserve">jiný</t>
  </si>
  <si>
    <t xml:space="preserve">Odehnal</t>
  </si>
  <si>
    <t xml:space="preserve">Blažek</t>
  </si>
  <si>
    <t xml:space="preserve">kolo_17</t>
  </si>
  <si>
    <t xml:space="preserve">kolo_18</t>
  </si>
  <si>
    <t xml:space="preserve"> SK VIKTORIA Suchý "A"</t>
  </si>
  <si>
    <t xml:space="preserve">soutěž_2.VM_IZOLACE_liga</t>
  </si>
  <si>
    <t xml:space="preserve"> BK SADROS Boskovice</t>
  </si>
  <si>
    <t xml:space="preserve">soutěž_3.DOZBOS_liga</t>
  </si>
  <si>
    <t xml:space="preserve"> FC Rašov</t>
  </si>
  <si>
    <t xml:space="preserve"> SK MORAVAN Svitávka</t>
  </si>
  <si>
    <t xml:space="preserve">soutěž_5.PIVOVAR_OHRADA_liga</t>
  </si>
  <si>
    <t xml:space="preserve"> FC KVASAR Černá Hora</t>
  </si>
  <si>
    <t xml:space="preserve">soutěž_6.liga</t>
  </si>
  <si>
    <t xml:space="preserve"> M.K. Louka</t>
  </si>
  <si>
    <t xml:space="preserve"> TJ OREL Boskovice</t>
  </si>
  <si>
    <t xml:space="preserve"> KMK Újezd u Kunštátu</t>
  </si>
  <si>
    <t xml:space="preserve"> BC-ČERVÁNKY Rájec</t>
  </si>
  <si>
    <t xml:space="preserve"> TJ SOKOL Křetín</t>
  </si>
  <si>
    <t xml:space="preserve"> FC MICROTEX Lomnice</t>
  </si>
  <si>
    <t xml:space="preserve"> FC Lhota u Lysic</t>
  </si>
  <si>
    <t xml:space="preserve"> FC Lysice</t>
  </si>
  <si>
    <t xml:space="preserve"> FC Světlá</t>
  </si>
  <si>
    <t xml:space="preserve"> CELTIC Újezd u Boskovic</t>
  </si>
  <si>
    <t xml:space="preserve"> AC Okrouhlá</t>
  </si>
  <si>
    <t xml:space="preserve"> AJETO Adamov</t>
  </si>
  <si>
    <t xml:space="preserve"> FC Velenov</t>
  </si>
  <si>
    <t xml:space="preserve"> KANAP Karolín</t>
  </si>
  <si>
    <t xml:space="preserve"> SK JKP Olešná</t>
  </si>
  <si>
    <t xml:space="preserve"> SK Jestřebí</t>
  </si>
  <si>
    <t xml:space="preserve"> FK Rudná</t>
  </si>
  <si>
    <t xml:space="preserve"> TORPÉDA Vážany</t>
  </si>
  <si>
    <t xml:space="preserve"> MK Rozhraní</t>
  </si>
  <si>
    <t xml:space="preserve"> FC DYNAMO Čížovky</t>
  </si>
  <si>
    <t xml:space="preserve"> FC Sebranice 2002</t>
  </si>
  <si>
    <t xml:space="preserve"> TJ Šerkovice</t>
  </si>
  <si>
    <t xml:space="preserve"> SOKOL Chornice</t>
  </si>
  <si>
    <t xml:space="preserve"> TJ Rudka</t>
  </si>
  <si>
    <t xml:space="preserve"> SHARKS Štěchov</t>
  </si>
  <si>
    <t xml:space="preserve"> OREL ROCK Boskovice</t>
  </si>
  <si>
    <t xml:space="preserve"> FC ARTIS Bedřichov</t>
  </si>
  <si>
    <t xml:space="preserve"> HŘEBCI Ludíkov</t>
  </si>
  <si>
    <t xml:space="preserve"> FC Spešov</t>
  </si>
  <si>
    <t xml:space="preserve"> TJ Křenov</t>
  </si>
  <si>
    <t xml:space="preserve"> TJ Ostrov u Macochy</t>
  </si>
  <si>
    <t xml:space="preserve"> FK Jabloňany</t>
  </si>
  <si>
    <t xml:space="preserve"> FC FULGUR Býkovice</t>
  </si>
  <si>
    <t xml:space="preserve"> AC Kozárov / BABYLON</t>
  </si>
  <si>
    <t xml:space="preserve"> FC ROMA Olešnice</t>
  </si>
  <si>
    <t xml:space="preserve"> SK VIKTORIA Suchý "B"</t>
  </si>
  <si>
    <t xml:space="preserve"> TJ K20 Šošůvka</t>
  </si>
  <si>
    <t xml:space="preserve"> FC Brumov</t>
  </si>
  <si>
    <t xml:space="preserve"> FC BAYERN Míchov</t>
  </si>
  <si>
    <t xml:space="preserve"> 42 BLEND TEAM (Valcho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General"/>
    <numFmt numFmtId="167" formatCode="dd/mm/yy;@"/>
    <numFmt numFmtId="168" formatCode="@"/>
    <numFmt numFmtId="169" formatCode="0"/>
    <numFmt numFmtId="170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"/>
      <color rgb="FFFFFFFF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"/>
      <color rgb="FFFFFFFF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7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18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76953125" defaultRowHeight="12.8" zeroHeight="tru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3.76"/>
    <col collapsed="false" customWidth="true" hidden="false" outlineLevel="0" max="3" min="3" style="2" width="26.77"/>
    <col collapsed="false" customWidth="true" hidden="false" outlineLevel="0" max="4" min="4" style="2" width="2.99"/>
    <col collapsed="false" customWidth="true" hidden="false" outlineLevel="0" max="5" min="5" style="3" width="0.77"/>
    <col collapsed="false" customWidth="true" hidden="false" outlineLevel="0" max="14" min="6" style="2" width="4.99"/>
    <col collapsed="false" customWidth="true" hidden="false" outlineLevel="0" max="15" min="15" style="3" width="0.55"/>
    <col collapsed="false" customWidth="true" hidden="false" outlineLevel="0" max="24" min="16" style="2" width="4.99"/>
    <col collapsed="false" customWidth="true" hidden="false" outlineLevel="0" max="25" min="25" style="2" width="0.55"/>
    <col collapsed="false" customWidth="true" hidden="false" outlineLevel="0" max="29" min="26" style="2" width="5.21"/>
    <col collapsed="false" customWidth="true" hidden="false" outlineLevel="0" max="30" min="30" style="2" width="12.76"/>
    <col collapsed="false" customWidth="true" hidden="false" outlineLevel="0" max="31" min="31" style="3" width="0.77"/>
    <col collapsed="false" customWidth="true" hidden="false" outlineLevel="0" max="32" min="32" style="2" width="11.77"/>
    <col collapsed="false" customWidth="true" hidden="false" outlineLevel="0" max="33" min="33" style="2" width="11.99"/>
    <col collapsed="false" customWidth="true" hidden="false" outlineLevel="0" max="34" min="34" style="3" width="2.55"/>
    <col collapsed="false" customWidth="true" hidden="true" outlineLevel="0" max="35" min="35" style="4" width="28.77"/>
    <col collapsed="false" customWidth="true" hidden="true" outlineLevel="0" max="36" min="36" style="2" width="25.21"/>
    <col collapsed="false" customWidth="true" hidden="true" outlineLevel="0" max="37" min="37" style="2" width="2.21"/>
    <col collapsed="false" customWidth="true" hidden="true" outlineLevel="0" max="46" min="38" style="2" width="5.21"/>
    <col collapsed="false" customWidth="true" hidden="true" outlineLevel="0" max="220" min="47" style="3" width="5.21"/>
    <col collapsed="false" customWidth="true" hidden="true" outlineLevel="0" max="235" min="221" style="2" width="5.21"/>
    <col collapsed="false" customWidth="false" hidden="true" outlineLevel="0" max="257" min="236" style="2" width="8.76"/>
  </cols>
  <sheetData>
    <row r="1" s="7" customFormat="true" ht="15" hidden="true" customHeight="true" outlineLevel="0" collapsed="false">
      <c r="A1" s="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3"/>
      <c r="AI1" s="4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12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/>
      <c r="AE2" s="8"/>
      <c r="AF2" s="8"/>
      <c r="AG2" s="8"/>
      <c r="AH2" s="9"/>
      <c r="AI2" s="10"/>
      <c r="AJ2" s="11"/>
      <c r="AK2" s="6"/>
      <c r="AL2" s="6"/>
      <c r="AM2" s="6"/>
      <c r="AN2" s="6"/>
      <c r="AO2" s="6"/>
      <c r="AP2" s="6"/>
      <c r="AQ2" s="6"/>
      <c r="AR2" s="6"/>
      <c r="AS2" s="6"/>
      <c r="AT2" s="6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35" customFormat="true" ht="64.05" hidden="false" customHeight="true" outlineLevel="0" collapsed="false">
      <c r="A3" s="12"/>
      <c r="B3" s="13" t="n">
        <v>2023</v>
      </c>
      <c r="C3" s="14" t="s">
        <v>0</v>
      </c>
      <c r="D3" s="14"/>
      <c r="E3" s="15"/>
      <c r="F3" s="16" t="s">
        <v>1</v>
      </c>
      <c r="G3" s="17" t="s">
        <v>2</v>
      </c>
      <c r="H3" s="17" t="s">
        <v>3</v>
      </c>
      <c r="I3" s="17" t="s">
        <v>4</v>
      </c>
      <c r="J3" s="17" t="s">
        <v>5</v>
      </c>
      <c r="K3" s="17" t="s">
        <v>6</v>
      </c>
      <c r="L3" s="17" t="s">
        <v>7</v>
      </c>
      <c r="M3" s="18" t="s">
        <v>8</v>
      </c>
      <c r="N3" s="19" t="s">
        <v>9</v>
      </c>
      <c r="O3" s="15"/>
      <c r="P3" s="20" t="s">
        <v>10</v>
      </c>
      <c r="Q3" s="18" t="s">
        <v>11</v>
      </c>
      <c r="R3" s="18" t="s">
        <v>12</v>
      </c>
      <c r="S3" s="18" t="s">
        <v>13</v>
      </c>
      <c r="T3" s="18" t="s">
        <v>14</v>
      </c>
      <c r="U3" s="18" t="s">
        <v>15</v>
      </c>
      <c r="V3" s="18" t="s">
        <v>16</v>
      </c>
      <c r="W3" s="18" t="s">
        <v>17</v>
      </c>
      <c r="X3" s="18" t="s">
        <v>18</v>
      </c>
      <c r="Y3" s="21"/>
      <c r="Z3" s="22" t="s">
        <v>19</v>
      </c>
      <c r="AA3" s="23" t="s">
        <v>20</v>
      </c>
      <c r="AB3" s="24" t="s">
        <v>21</v>
      </c>
      <c r="AC3" s="25" t="s">
        <v>22</v>
      </c>
      <c r="AD3" s="26" t="s">
        <v>23</v>
      </c>
      <c r="AE3" s="27"/>
      <c r="AF3" s="28" t="s">
        <v>24</v>
      </c>
      <c r="AG3" s="29" t="s">
        <v>25</v>
      </c>
      <c r="AH3" s="30"/>
      <c r="AI3" s="31"/>
      <c r="AJ3" s="11" t="s">
        <v>26</v>
      </c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</row>
    <row r="4" s="52" customFormat="true" ht="21" hidden="false" customHeight="true" outlineLevel="0" collapsed="false">
      <c r="A4" s="1"/>
      <c r="B4" s="36" t="n">
        <v>1</v>
      </c>
      <c r="C4" s="37" t="s">
        <v>27</v>
      </c>
      <c r="D4" s="38"/>
      <c r="E4" s="5"/>
      <c r="F4" s="39" t="s">
        <v>28</v>
      </c>
      <c r="G4" s="39" t="s">
        <v>28</v>
      </c>
      <c r="H4" s="39" t="s">
        <v>28</v>
      </c>
      <c r="I4" s="39" t="s">
        <v>28</v>
      </c>
      <c r="J4" s="39" t="s">
        <v>28</v>
      </c>
      <c r="K4" s="39" t="s">
        <v>28</v>
      </c>
      <c r="L4" s="39" t="s">
        <v>28</v>
      </c>
      <c r="M4" s="40"/>
      <c r="N4" s="39" t="s">
        <v>28</v>
      </c>
      <c r="O4" s="41"/>
      <c r="P4" s="42" t="s">
        <v>28</v>
      </c>
      <c r="Q4" s="39" t="s">
        <v>28</v>
      </c>
      <c r="R4" s="39" t="s">
        <v>28</v>
      </c>
      <c r="S4" s="39" t="s">
        <v>28</v>
      </c>
      <c r="T4" s="39" t="s">
        <v>28</v>
      </c>
      <c r="U4" s="39" t="s">
        <v>28</v>
      </c>
      <c r="V4" s="39" t="s">
        <v>28</v>
      </c>
      <c r="W4" s="39"/>
      <c r="X4" s="39" t="s">
        <v>28</v>
      </c>
      <c r="Y4" s="43"/>
      <c r="Z4" s="44" t="n">
        <f aca="false">SUM(F4:X4)</f>
        <v>0</v>
      </c>
      <c r="AA4" s="45" t="n">
        <v>0</v>
      </c>
      <c r="AB4" s="46" t="n">
        <v>0</v>
      </c>
      <c r="AC4" s="47" t="n">
        <f aca="false">'Evidence hráčů'!AA5</f>
        <v>0</v>
      </c>
      <c r="AD4" s="48" t="n">
        <f aca="false">AB4+AC4</f>
        <v>0</v>
      </c>
      <c r="AE4" s="8"/>
      <c r="AF4" s="49" t="n">
        <v>2500</v>
      </c>
      <c r="AG4" s="50" t="n">
        <f aca="false">AD4+AF4</f>
        <v>2500</v>
      </c>
      <c r="AH4" s="9"/>
      <c r="AI4" s="10" t="n">
        <v>100</v>
      </c>
      <c r="AJ4" s="51" t="s">
        <v>29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</row>
    <row r="5" s="52" customFormat="true" ht="22.05" hidden="false" customHeight="true" outlineLevel="0" collapsed="false">
      <c r="A5" s="1"/>
      <c r="B5" s="36" t="n">
        <v>2</v>
      </c>
      <c r="C5" s="53" t="s">
        <v>30</v>
      </c>
      <c r="D5" s="54"/>
      <c r="E5" s="5"/>
      <c r="F5" s="39" t="s">
        <v>28</v>
      </c>
      <c r="G5" s="39" t="s">
        <v>28</v>
      </c>
      <c r="H5" s="39" t="s">
        <v>28</v>
      </c>
      <c r="I5" s="39" t="s">
        <v>28</v>
      </c>
      <c r="J5" s="39" t="s">
        <v>28</v>
      </c>
      <c r="K5" s="39" t="s">
        <v>28</v>
      </c>
      <c r="L5" s="39" t="s">
        <v>28</v>
      </c>
      <c r="M5" s="39" t="s">
        <v>28</v>
      </c>
      <c r="N5" s="55"/>
      <c r="O5" s="41"/>
      <c r="P5" s="42" t="s">
        <v>28</v>
      </c>
      <c r="Q5" s="39" t="s">
        <v>28</v>
      </c>
      <c r="R5" s="39" t="s">
        <v>28</v>
      </c>
      <c r="S5" s="39" t="s">
        <v>28</v>
      </c>
      <c r="T5" s="39" t="s">
        <v>28</v>
      </c>
      <c r="U5" s="39" t="s">
        <v>28</v>
      </c>
      <c r="V5" s="39" t="s">
        <v>28</v>
      </c>
      <c r="W5" s="39" t="s">
        <v>28</v>
      </c>
      <c r="X5" s="39"/>
      <c r="Y5" s="43"/>
      <c r="Z5" s="44" t="n">
        <f aca="false">SUM(F5:X5)</f>
        <v>0</v>
      </c>
      <c r="AA5" s="45" t="n">
        <v>0</v>
      </c>
      <c r="AB5" s="46" t="n">
        <v>0</v>
      </c>
      <c r="AC5" s="47" t="n">
        <f aca="false">'Evidence hráčů'!AA30</f>
        <v>0</v>
      </c>
      <c r="AD5" s="48" t="n">
        <f aca="false">AB5+AC5</f>
        <v>0</v>
      </c>
      <c r="AE5" s="8"/>
      <c r="AF5" s="49" t="n">
        <v>2500</v>
      </c>
      <c r="AG5" s="50" t="n">
        <f aca="false">AD5+AF5</f>
        <v>2500</v>
      </c>
      <c r="AH5" s="9"/>
      <c r="AI5" s="10" t="n">
        <v>500</v>
      </c>
      <c r="AJ5" s="51" t="s"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</row>
    <row r="6" s="52" customFormat="true" ht="22.05" hidden="false" customHeight="true" outlineLevel="0" collapsed="false">
      <c r="A6" s="1"/>
      <c r="B6" s="36" t="n">
        <v>3</v>
      </c>
      <c r="C6" s="56" t="s">
        <v>32</v>
      </c>
      <c r="D6" s="57"/>
      <c r="E6" s="5"/>
      <c r="F6" s="39" t="s">
        <v>28</v>
      </c>
      <c r="G6" s="39"/>
      <c r="H6" s="39" t="s">
        <v>28</v>
      </c>
      <c r="I6" s="39" t="s">
        <v>28</v>
      </c>
      <c r="J6" s="39" t="s">
        <v>28</v>
      </c>
      <c r="K6" s="39" t="s">
        <v>28</v>
      </c>
      <c r="L6" s="39" t="s">
        <v>28</v>
      </c>
      <c r="M6" s="39" t="s">
        <v>28</v>
      </c>
      <c r="N6" s="39" t="s">
        <v>28</v>
      </c>
      <c r="O6" s="41"/>
      <c r="P6" s="42" t="s">
        <v>28</v>
      </c>
      <c r="Q6" s="39"/>
      <c r="R6" s="39" t="s">
        <v>28</v>
      </c>
      <c r="S6" s="39" t="s">
        <v>28</v>
      </c>
      <c r="T6" s="39" t="s">
        <v>28</v>
      </c>
      <c r="U6" s="39" t="s">
        <v>28</v>
      </c>
      <c r="V6" s="39" t="s">
        <v>28</v>
      </c>
      <c r="W6" s="39" t="s">
        <v>28</v>
      </c>
      <c r="X6" s="39" t="s">
        <v>28</v>
      </c>
      <c r="Y6" s="43"/>
      <c r="Z6" s="44" t="n">
        <f aca="false">SUM(F6:X6)</f>
        <v>0</v>
      </c>
      <c r="AA6" s="45" t="n">
        <v>0</v>
      </c>
      <c r="AB6" s="46" t="n">
        <v>0</v>
      </c>
      <c r="AC6" s="47" t="n">
        <f aca="false">'Evidence hráčů'!AA56</f>
        <v>0</v>
      </c>
      <c r="AD6" s="48" t="n">
        <f aca="false">AB6+AC6</f>
        <v>0</v>
      </c>
      <c r="AE6" s="8"/>
      <c r="AF6" s="49" t="n">
        <v>2500</v>
      </c>
      <c r="AG6" s="50" t="n">
        <f aca="false">AD6+AF6</f>
        <v>2500</v>
      </c>
      <c r="AH6" s="9"/>
      <c r="AI6" s="10" t="s">
        <v>28</v>
      </c>
      <c r="AJ6" s="51" t="s">
        <v>33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</row>
    <row r="7" s="52" customFormat="true" ht="22.05" hidden="false" customHeight="true" outlineLevel="0" collapsed="false">
      <c r="A7" s="1"/>
      <c r="B7" s="36" t="n">
        <v>4</v>
      </c>
      <c r="C7" s="53" t="s">
        <v>34</v>
      </c>
      <c r="D7" s="54"/>
      <c r="E7" s="5"/>
      <c r="F7" s="39"/>
      <c r="G7" s="39" t="s">
        <v>28</v>
      </c>
      <c r="H7" s="39" t="s">
        <v>28</v>
      </c>
      <c r="I7" s="39" t="s">
        <v>28</v>
      </c>
      <c r="J7" s="39" t="s">
        <v>28</v>
      </c>
      <c r="K7" s="39" t="s">
        <v>28</v>
      </c>
      <c r="L7" s="39" t="s">
        <v>28</v>
      </c>
      <c r="M7" s="39" t="s">
        <v>28</v>
      </c>
      <c r="N7" s="39" t="s">
        <v>28</v>
      </c>
      <c r="O7" s="41"/>
      <c r="P7" s="42"/>
      <c r="Q7" s="39" t="s">
        <v>28</v>
      </c>
      <c r="R7" s="39" t="s">
        <v>28</v>
      </c>
      <c r="S7" s="39" t="s">
        <v>28</v>
      </c>
      <c r="T7" s="39" t="s">
        <v>28</v>
      </c>
      <c r="U7" s="39" t="s">
        <v>28</v>
      </c>
      <c r="V7" s="39" t="s">
        <v>28</v>
      </c>
      <c r="W7" s="39" t="s">
        <v>28</v>
      </c>
      <c r="X7" s="39" t="s">
        <v>28</v>
      </c>
      <c r="Y7" s="43"/>
      <c r="Z7" s="44" t="n">
        <f aca="false">SUM(F7:X7)</f>
        <v>0</v>
      </c>
      <c r="AA7" s="45" t="n">
        <v>0</v>
      </c>
      <c r="AB7" s="46" t="n">
        <v>0</v>
      </c>
      <c r="AC7" s="47" t="n">
        <f aca="false">'Evidence hráčů'!AA57</f>
        <v>0</v>
      </c>
      <c r="AD7" s="48" t="n">
        <f aca="false">AB7+AC7</f>
        <v>0</v>
      </c>
      <c r="AE7" s="8"/>
      <c r="AF7" s="49" t="n">
        <v>2500</v>
      </c>
      <c r="AG7" s="50" t="n">
        <f aca="false">AD7+AF7</f>
        <v>2500</v>
      </c>
      <c r="AH7" s="9"/>
      <c r="AI7" s="10"/>
      <c r="AJ7" s="51" t="s">
        <v>35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</row>
    <row r="8" s="52" customFormat="true" ht="22.05" hidden="false" customHeight="true" outlineLevel="0" collapsed="false">
      <c r="A8" s="1"/>
      <c r="B8" s="36" t="n">
        <v>5</v>
      </c>
      <c r="C8" s="56" t="s">
        <v>36</v>
      </c>
      <c r="D8" s="57"/>
      <c r="E8" s="5"/>
      <c r="F8" s="39" t="s">
        <v>28</v>
      </c>
      <c r="G8" s="39" t="s">
        <v>28</v>
      </c>
      <c r="H8" s="39"/>
      <c r="I8" s="39" t="s">
        <v>28</v>
      </c>
      <c r="J8" s="39" t="s">
        <v>28</v>
      </c>
      <c r="K8" s="39" t="s">
        <v>28</v>
      </c>
      <c r="L8" s="39" t="s">
        <v>28</v>
      </c>
      <c r="M8" s="39" t="s">
        <v>28</v>
      </c>
      <c r="N8" s="39" t="s">
        <v>28</v>
      </c>
      <c r="O8" s="41"/>
      <c r="P8" s="42" t="s">
        <v>28</v>
      </c>
      <c r="Q8" s="39" t="s">
        <v>28</v>
      </c>
      <c r="R8" s="39"/>
      <c r="S8" s="39" t="s">
        <v>28</v>
      </c>
      <c r="T8" s="39" t="s">
        <v>28</v>
      </c>
      <c r="U8" s="39" t="s">
        <v>28</v>
      </c>
      <c r="V8" s="39" t="s">
        <v>28</v>
      </c>
      <c r="W8" s="39" t="s">
        <v>28</v>
      </c>
      <c r="X8" s="39" t="s">
        <v>28</v>
      </c>
      <c r="Y8" s="43"/>
      <c r="Z8" s="44" t="n">
        <f aca="false">SUM(F8:X8)</f>
        <v>0</v>
      </c>
      <c r="AA8" s="45" t="n">
        <v>0</v>
      </c>
      <c r="AB8" s="46" t="n">
        <v>0</v>
      </c>
      <c r="AC8" s="47" t="n">
        <f aca="false">'Evidence hráčů'!AA108</f>
        <v>0</v>
      </c>
      <c r="AD8" s="48" t="n">
        <f aca="false">AB8+AC8</f>
        <v>0</v>
      </c>
      <c r="AE8" s="8"/>
      <c r="AF8" s="49" t="n">
        <v>2500</v>
      </c>
      <c r="AG8" s="50" t="n">
        <f aca="false">AD8+AF8</f>
        <v>2500</v>
      </c>
      <c r="AH8" s="9"/>
      <c r="AI8" s="10"/>
      <c r="AJ8" s="51" t="s">
        <v>37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</row>
    <row r="9" s="52" customFormat="true" ht="22.05" hidden="false" customHeight="true" outlineLevel="0" collapsed="false">
      <c r="A9" s="1"/>
      <c r="B9" s="36" t="n">
        <v>6</v>
      </c>
      <c r="C9" s="53" t="s">
        <v>38</v>
      </c>
      <c r="D9" s="54"/>
      <c r="E9" s="5"/>
      <c r="F9" s="39" t="s">
        <v>28</v>
      </c>
      <c r="G9" s="39" t="s">
        <v>28</v>
      </c>
      <c r="H9" s="39" t="s">
        <v>28</v>
      </c>
      <c r="I9" s="39"/>
      <c r="J9" s="39" t="s">
        <v>28</v>
      </c>
      <c r="K9" s="39" t="s">
        <v>28</v>
      </c>
      <c r="L9" s="39" t="s">
        <v>28</v>
      </c>
      <c r="M9" s="39" t="s">
        <v>28</v>
      </c>
      <c r="N9" s="39" t="s">
        <v>28</v>
      </c>
      <c r="O9" s="41"/>
      <c r="P9" s="42" t="s">
        <v>28</v>
      </c>
      <c r="Q9" s="39" t="s">
        <v>28</v>
      </c>
      <c r="R9" s="39" t="s">
        <v>28</v>
      </c>
      <c r="S9" s="39"/>
      <c r="T9" s="39" t="s">
        <v>28</v>
      </c>
      <c r="U9" s="39" t="s">
        <v>28</v>
      </c>
      <c r="V9" s="39" t="s">
        <v>28</v>
      </c>
      <c r="W9" s="39" t="s">
        <v>28</v>
      </c>
      <c r="X9" s="39" t="s">
        <v>28</v>
      </c>
      <c r="Y9" s="43"/>
      <c r="Z9" s="44" t="n">
        <f aca="false">SUM(F9:X9)</f>
        <v>0</v>
      </c>
      <c r="AA9" s="45" t="n">
        <v>0</v>
      </c>
      <c r="AB9" s="46" t="n">
        <v>0</v>
      </c>
      <c r="AC9" s="47" t="n">
        <f aca="false">'Evidence hráčů'!AA134</f>
        <v>0</v>
      </c>
      <c r="AD9" s="48" t="n">
        <f aca="false">AB9+AC9</f>
        <v>0</v>
      </c>
      <c r="AE9" s="8"/>
      <c r="AF9" s="49" t="n">
        <v>2500</v>
      </c>
      <c r="AG9" s="50" t="n">
        <f aca="false">AD9+AF9</f>
        <v>2500</v>
      </c>
      <c r="AH9" s="9"/>
      <c r="AI9" s="10" t="s">
        <v>39</v>
      </c>
      <c r="AJ9" s="51" t="s">
        <v>4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</row>
    <row r="10" s="52" customFormat="true" ht="22.05" hidden="false" customHeight="true" outlineLevel="0" collapsed="false">
      <c r="A10" s="1"/>
      <c r="B10" s="36" t="n">
        <v>7</v>
      </c>
      <c r="C10" s="56" t="s">
        <v>41</v>
      </c>
      <c r="D10" s="57"/>
      <c r="E10" s="5"/>
      <c r="F10" s="39" t="s">
        <v>28</v>
      </c>
      <c r="G10" s="39" t="s">
        <v>28</v>
      </c>
      <c r="H10" s="39" t="s">
        <v>28</v>
      </c>
      <c r="I10" s="39" t="s">
        <v>28</v>
      </c>
      <c r="J10" s="39"/>
      <c r="K10" s="39" t="s">
        <v>28</v>
      </c>
      <c r="L10" s="39" t="s">
        <v>28</v>
      </c>
      <c r="M10" s="39" t="s">
        <v>28</v>
      </c>
      <c r="N10" s="39" t="s">
        <v>28</v>
      </c>
      <c r="O10" s="41"/>
      <c r="P10" s="42" t="s">
        <v>28</v>
      </c>
      <c r="Q10" s="39" t="s">
        <v>28</v>
      </c>
      <c r="R10" s="39" t="s">
        <v>28</v>
      </c>
      <c r="S10" s="39" t="s">
        <v>28</v>
      </c>
      <c r="T10" s="39"/>
      <c r="U10" s="39" t="s">
        <v>28</v>
      </c>
      <c r="V10" s="39" t="s">
        <v>28</v>
      </c>
      <c r="W10" s="39" t="s">
        <v>28</v>
      </c>
      <c r="X10" s="39" t="s">
        <v>28</v>
      </c>
      <c r="Y10" s="43"/>
      <c r="Z10" s="44" t="n">
        <f aca="false">SUM(F10:X10)</f>
        <v>0</v>
      </c>
      <c r="AA10" s="45" t="n">
        <v>0</v>
      </c>
      <c r="AB10" s="46" t="n">
        <v>0</v>
      </c>
      <c r="AC10" s="47" t="n">
        <f aca="false">'Evidence hráčů'!AA160</f>
        <v>0</v>
      </c>
      <c r="AD10" s="48" t="n">
        <f aca="false">AB10+AC10</f>
        <v>0</v>
      </c>
      <c r="AE10" s="8"/>
      <c r="AF10" s="49" t="n">
        <v>2500</v>
      </c>
      <c r="AG10" s="50" t="n">
        <f aca="false">AD10+AF10</f>
        <v>2500</v>
      </c>
      <c r="AH10" s="9"/>
      <c r="AI10" s="10" t="s">
        <v>42</v>
      </c>
      <c r="AJ10" s="51" t="s">
        <v>43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</row>
    <row r="11" s="52" customFormat="true" ht="22.05" hidden="false" customHeight="true" outlineLevel="0" collapsed="false">
      <c r="A11" s="1"/>
      <c r="B11" s="36" t="n">
        <v>8</v>
      </c>
      <c r="C11" s="53" t="s">
        <v>44</v>
      </c>
      <c r="D11" s="54"/>
      <c r="E11" s="5"/>
      <c r="F11" s="39"/>
      <c r="G11" s="39"/>
      <c r="H11" s="39"/>
      <c r="I11" s="39"/>
      <c r="J11" s="39"/>
      <c r="K11" s="39"/>
      <c r="L11" s="39"/>
      <c r="M11" s="40"/>
      <c r="N11" s="55"/>
      <c r="O11" s="41"/>
      <c r="P11" s="42"/>
      <c r="Q11" s="39"/>
      <c r="R11" s="39"/>
      <c r="S11" s="39"/>
      <c r="T11" s="39"/>
      <c r="U11" s="39"/>
      <c r="V11" s="39"/>
      <c r="W11" s="39"/>
      <c r="X11" s="39"/>
      <c r="Y11" s="43"/>
      <c r="Z11" s="44" t="n">
        <f aca="false">SUM(F11:X11)</f>
        <v>0</v>
      </c>
      <c r="AA11" s="45" t="n">
        <v>0</v>
      </c>
      <c r="AB11" s="46" t="n">
        <v>0</v>
      </c>
      <c r="AC11" s="47" t="n">
        <f aca="false">'Evidence hráčů'!AA186</f>
        <v>0</v>
      </c>
      <c r="AD11" s="48" t="n">
        <f aca="false">AB11+AC11</f>
        <v>0</v>
      </c>
      <c r="AE11" s="8"/>
      <c r="AF11" s="49" t="n">
        <v>2500</v>
      </c>
      <c r="AG11" s="50" t="n">
        <f aca="false">AD11+AF11</f>
        <v>2500</v>
      </c>
      <c r="AH11" s="9"/>
      <c r="AI11" s="10" t="s">
        <v>45</v>
      </c>
      <c r="AJ11" s="51" t="s">
        <v>46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</row>
    <row r="12" s="52" customFormat="true" ht="22.05" hidden="false" customHeight="true" outlineLevel="0" collapsed="false">
      <c r="A12" s="1"/>
      <c r="B12" s="36" t="n">
        <v>9</v>
      </c>
      <c r="C12" s="56" t="s">
        <v>47</v>
      </c>
      <c r="D12" s="57"/>
      <c r="E12" s="5"/>
      <c r="F12" s="39" t="s">
        <v>28</v>
      </c>
      <c r="G12" s="39" t="s">
        <v>28</v>
      </c>
      <c r="H12" s="39" t="s">
        <v>28</v>
      </c>
      <c r="I12" s="39" t="s">
        <v>28</v>
      </c>
      <c r="J12" s="39" t="s">
        <v>28</v>
      </c>
      <c r="K12" s="39" t="s">
        <v>28</v>
      </c>
      <c r="L12" s="39"/>
      <c r="M12" s="39" t="s">
        <v>28</v>
      </c>
      <c r="N12" s="39" t="s">
        <v>28</v>
      </c>
      <c r="O12" s="41"/>
      <c r="P12" s="42" t="s">
        <v>28</v>
      </c>
      <c r="Q12" s="39" t="s">
        <v>28</v>
      </c>
      <c r="R12" s="39" t="s">
        <v>28</v>
      </c>
      <c r="S12" s="39" t="s">
        <v>28</v>
      </c>
      <c r="T12" s="39" t="s">
        <v>28</v>
      </c>
      <c r="U12" s="39" t="s">
        <v>28</v>
      </c>
      <c r="V12" s="39"/>
      <c r="W12" s="39" t="s">
        <v>28</v>
      </c>
      <c r="X12" s="39" t="s">
        <v>28</v>
      </c>
      <c r="Y12" s="43"/>
      <c r="Z12" s="44" t="n">
        <f aca="false">SUM(F12:X12)</f>
        <v>0</v>
      </c>
      <c r="AA12" s="45" t="n">
        <v>0</v>
      </c>
      <c r="AB12" s="46" t="n">
        <v>0</v>
      </c>
      <c r="AC12" s="47" t="n">
        <f aca="false">'Evidence hráčů'!AA212</f>
        <v>0</v>
      </c>
      <c r="AD12" s="48" t="n">
        <f aca="false">AB12+AC12</f>
        <v>0</v>
      </c>
      <c r="AE12" s="8"/>
      <c r="AF12" s="49" t="n">
        <v>2500</v>
      </c>
      <c r="AG12" s="50" t="n">
        <f aca="false">AD12+AF12</f>
        <v>2500</v>
      </c>
      <c r="AH12" s="9"/>
      <c r="AI12" s="10" t="s">
        <v>48</v>
      </c>
      <c r="AJ12" s="51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</row>
    <row r="13" s="52" customFormat="true" ht="22.05" hidden="false" customHeight="true" outlineLevel="0" collapsed="false">
      <c r="A13" s="1"/>
      <c r="B13" s="36" t="n">
        <v>10</v>
      </c>
      <c r="C13" s="53" t="s">
        <v>49</v>
      </c>
      <c r="D13" s="54"/>
      <c r="E13" s="5"/>
      <c r="F13" s="58" t="s">
        <v>28</v>
      </c>
      <c r="G13" s="58" t="s">
        <v>28</v>
      </c>
      <c r="H13" s="58" t="s">
        <v>28</v>
      </c>
      <c r="I13" s="58" t="s">
        <v>28</v>
      </c>
      <c r="J13" s="58" t="s">
        <v>28</v>
      </c>
      <c r="K13" s="58"/>
      <c r="L13" s="58" t="s">
        <v>28</v>
      </c>
      <c r="M13" s="58" t="s">
        <v>28</v>
      </c>
      <c r="N13" s="58" t="s">
        <v>28</v>
      </c>
      <c r="O13" s="41"/>
      <c r="P13" s="59" t="s">
        <v>28</v>
      </c>
      <c r="Q13" s="58" t="s">
        <v>28</v>
      </c>
      <c r="R13" s="58" t="s">
        <v>28</v>
      </c>
      <c r="S13" s="58" t="s">
        <v>28</v>
      </c>
      <c r="T13" s="58" t="s">
        <v>28</v>
      </c>
      <c r="U13" s="60"/>
      <c r="V13" s="58" t="s">
        <v>28</v>
      </c>
      <c r="W13" s="58" t="s">
        <v>28</v>
      </c>
      <c r="X13" s="58" t="s">
        <v>28</v>
      </c>
      <c r="Y13" s="61"/>
      <c r="Z13" s="62" t="n">
        <f aca="false">SUM(F13:X13)</f>
        <v>0</v>
      </c>
      <c r="AA13" s="63" t="n">
        <v>0</v>
      </c>
      <c r="AB13" s="64" t="n">
        <v>0</v>
      </c>
      <c r="AC13" s="65" t="n">
        <f aca="false">'Evidence hráčů'!AA238</f>
        <v>0</v>
      </c>
      <c r="AD13" s="66" t="n">
        <f aca="false">AB13+AC13</f>
        <v>0</v>
      </c>
      <c r="AE13" s="8"/>
      <c r="AF13" s="67" t="n">
        <v>2500</v>
      </c>
      <c r="AG13" s="68" t="n">
        <f aca="false">AD13+AF13</f>
        <v>2500</v>
      </c>
      <c r="AH13" s="9"/>
      <c r="AI13" s="10" t="s">
        <v>50</v>
      </c>
      <c r="AJ13" s="51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</row>
    <row r="14" s="1" customFormat="true" ht="13.2" hidden="false" customHeight="true" outlineLevel="0" collapsed="false">
      <c r="AD14" s="69"/>
      <c r="AE14" s="69"/>
      <c r="AF14" s="69"/>
      <c r="AG14" s="69"/>
      <c r="AH14" s="69"/>
      <c r="AI14" s="10"/>
      <c r="AJ14" s="69"/>
    </row>
    <row r="15" s="70" customFormat="true" ht="13.2" hidden="true" customHeight="true" outlineLevel="0" collapsed="false">
      <c r="AI15" s="6"/>
    </row>
    <row r="16" s="70" customFormat="true" ht="13.2" hidden="true" customHeight="true" outlineLevel="0" collapsed="false">
      <c r="AI16" s="6"/>
    </row>
    <row r="17" s="70" customFormat="true" ht="13.2" hidden="true" customHeight="true" outlineLevel="0" collapsed="false">
      <c r="AI17" s="6"/>
    </row>
    <row r="18" s="70" customFormat="true" ht="13.2" hidden="true" customHeight="true" outlineLevel="0" collapsed="false">
      <c r="AI18" s="6"/>
    </row>
    <row r="19" s="70" customFormat="true" ht="13.2" hidden="true" customHeight="true" outlineLevel="0" collapsed="false">
      <c r="AI19" s="6"/>
    </row>
    <row r="20" s="70" customFormat="true" ht="13.2" hidden="true" customHeight="true" outlineLevel="0" collapsed="false">
      <c r="AI20" s="6"/>
    </row>
    <row r="21" s="70" customFormat="true" ht="13.2" hidden="true" customHeight="true" outlineLevel="0" collapsed="false">
      <c r="AI21" s="6"/>
    </row>
    <row r="22" s="70" customFormat="true" ht="13.2" hidden="true" customHeight="true" outlineLevel="0" collapsed="false">
      <c r="AI22" s="6"/>
    </row>
    <row r="23" s="70" customFormat="true" ht="13.2" hidden="true" customHeight="true" outlineLevel="0" collapsed="false">
      <c r="AI23" s="6"/>
    </row>
    <row r="24" s="70" customFormat="true" ht="13.2" hidden="true" customHeight="true" outlineLevel="0" collapsed="false">
      <c r="AI24" s="6"/>
    </row>
    <row r="25" s="70" customFormat="true" ht="13.2" hidden="true" customHeight="true" outlineLevel="0" collapsed="false">
      <c r="AI25" s="6"/>
    </row>
    <row r="26" s="70" customFormat="true" ht="13.2" hidden="true" customHeight="true" outlineLevel="0" collapsed="false">
      <c r="AI26" s="6"/>
    </row>
    <row r="27" s="70" customFormat="true" ht="13.2" hidden="true" customHeight="true" outlineLevel="0" collapsed="false">
      <c r="AI27" s="6"/>
    </row>
    <row r="28" s="70" customFormat="true" ht="13.2" hidden="true" customHeight="true" outlineLevel="0" collapsed="false">
      <c r="AI28" s="6"/>
    </row>
    <row r="29" s="70" customFormat="true" ht="13.2" hidden="true" customHeight="true" outlineLevel="0" collapsed="false">
      <c r="AI29" s="6"/>
    </row>
    <row r="30" s="70" customFormat="true" ht="13.2" hidden="true" customHeight="true" outlineLevel="0" collapsed="false">
      <c r="AI30" s="6"/>
    </row>
    <row r="31" s="70" customFormat="true" ht="13.2" hidden="true" customHeight="true" outlineLevel="0" collapsed="false">
      <c r="AI31" s="6"/>
    </row>
    <row r="32" s="70" customFormat="true" ht="13.2" hidden="true" customHeight="true" outlineLevel="0" collapsed="false">
      <c r="AI32" s="6"/>
    </row>
    <row r="33" s="70" customFormat="true" ht="13.2" hidden="true" customHeight="true" outlineLevel="0" collapsed="false">
      <c r="AI33" s="6"/>
    </row>
    <row r="34" s="70" customFormat="true" ht="13.2" hidden="true" customHeight="true" outlineLevel="0" collapsed="false">
      <c r="AI34" s="6"/>
    </row>
    <row r="35" s="70" customFormat="true" ht="13.2" hidden="true" customHeight="true" outlineLevel="0" collapsed="false">
      <c r="AI35" s="6"/>
    </row>
    <row r="36" s="70" customFormat="true" ht="13.2" hidden="true" customHeight="true" outlineLevel="0" collapsed="false">
      <c r="AI36" s="6"/>
    </row>
    <row r="37" s="70" customFormat="true" ht="13.2" hidden="true" customHeight="true" outlineLevel="0" collapsed="false">
      <c r="AI37" s="6"/>
    </row>
    <row r="38" s="70" customFormat="true" ht="13.2" hidden="true" customHeight="true" outlineLevel="0" collapsed="false">
      <c r="AI38" s="6"/>
    </row>
    <row r="39" s="70" customFormat="true" ht="13.2" hidden="true" customHeight="true" outlineLevel="0" collapsed="false">
      <c r="AI39" s="6"/>
    </row>
    <row r="40" s="70" customFormat="true" ht="13.2" hidden="true" customHeight="true" outlineLevel="0" collapsed="false">
      <c r="AI40" s="6"/>
    </row>
    <row r="41" s="70" customFormat="true" ht="13.2" hidden="true" customHeight="true" outlineLevel="0" collapsed="false">
      <c r="AI41" s="6"/>
    </row>
    <row r="42" s="70" customFormat="true" ht="13.2" hidden="true" customHeight="true" outlineLevel="0" collapsed="false">
      <c r="AI42" s="6"/>
    </row>
    <row r="43" s="70" customFormat="true" ht="13.2" hidden="true" customHeight="true" outlineLevel="0" collapsed="false">
      <c r="AI43" s="6"/>
    </row>
    <row r="44" s="70" customFormat="true" ht="13.2" hidden="true" customHeight="true" outlineLevel="0" collapsed="false">
      <c r="AI44" s="6"/>
    </row>
    <row r="45" s="70" customFormat="true" ht="13.2" hidden="true" customHeight="true" outlineLevel="0" collapsed="false">
      <c r="AI45" s="6"/>
    </row>
    <row r="46" s="70" customFormat="true" ht="13.2" hidden="true" customHeight="true" outlineLevel="0" collapsed="false">
      <c r="AI46" s="6"/>
    </row>
    <row r="47" s="70" customFormat="true" ht="13.2" hidden="true" customHeight="true" outlineLevel="0" collapsed="false">
      <c r="AI47" s="6"/>
    </row>
    <row r="48" s="70" customFormat="true" ht="13.2" hidden="true" customHeight="true" outlineLevel="0" collapsed="false">
      <c r="AI48" s="6"/>
    </row>
    <row r="49" s="70" customFormat="true" ht="13.2" hidden="true" customHeight="true" outlineLevel="0" collapsed="false">
      <c r="AI49" s="6"/>
    </row>
    <row r="50" s="70" customFormat="true" ht="13.2" hidden="true" customHeight="true" outlineLevel="0" collapsed="false">
      <c r="AI50" s="6"/>
    </row>
    <row r="51" s="70" customFormat="true" ht="13.2" hidden="true" customHeight="true" outlineLevel="0" collapsed="false">
      <c r="AI51" s="6"/>
    </row>
    <row r="52" s="70" customFormat="true" ht="13.2" hidden="true" customHeight="true" outlineLevel="0" collapsed="false">
      <c r="AI52" s="6"/>
    </row>
    <row r="53" s="70" customFormat="true" ht="13.2" hidden="true" customHeight="true" outlineLevel="0" collapsed="false">
      <c r="AI53" s="6"/>
    </row>
    <row r="54" s="70" customFormat="true" ht="13.2" hidden="true" customHeight="true" outlineLevel="0" collapsed="false">
      <c r="AI54" s="6"/>
    </row>
    <row r="55" s="70" customFormat="true" ht="13.2" hidden="true" customHeight="true" outlineLevel="0" collapsed="false">
      <c r="AI55" s="6"/>
    </row>
    <row r="56" s="70" customFormat="true" ht="13.2" hidden="true" customHeight="true" outlineLevel="0" collapsed="false">
      <c r="AI56" s="6"/>
    </row>
    <row r="57" s="70" customFormat="true" ht="13.2" hidden="true" customHeight="true" outlineLevel="0" collapsed="false">
      <c r="AI57" s="6"/>
    </row>
    <row r="58" s="70" customFormat="true" ht="13.2" hidden="true" customHeight="true" outlineLevel="0" collapsed="false">
      <c r="AI58" s="6"/>
    </row>
    <row r="59" s="70" customFormat="true" ht="13.2" hidden="true" customHeight="true" outlineLevel="0" collapsed="false">
      <c r="AI59" s="6"/>
    </row>
    <row r="60" s="70" customFormat="true" ht="13.2" hidden="true" customHeight="true" outlineLevel="0" collapsed="false">
      <c r="AI60" s="6"/>
    </row>
    <row r="61" s="70" customFormat="true" ht="13.2" hidden="true" customHeight="true" outlineLevel="0" collapsed="false">
      <c r="AI61" s="6"/>
    </row>
    <row r="62" s="70" customFormat="true" ht="13.2" hidden="true" customHeight="true" outlineLevel="0" collapsed="false">
      <c r="AI62" s="6"/>
    </row>
    <row r="63" s="70" customFormat="true" ht="13.2" hidden="true" customHeight="true" outlineLevel="0" collapsed="false">
      <c r="AI63" s="6"/>
    </row>
    <row r="64" s="70" customFormat="true" ht="13.2" hidden="true" customHeight="true" outlineLevel="0" collapsed="false">
      <c r="AI64" s="6"/>
    </row>
    <row r="65" s="70" customFormat="true" ht="13.2" hidden="true" customHeight="true" outlineLevel="0" collapsed="false">
      <c r="AI65" s="6"/>
    </row>
    <row r="66" s="70" customFormat="true" ht="13.2" hidden="true" customHeight="true" outlineLevel="0" collapsed="false">
      <c r="AI66" s="6"/>
    </row>
    <row r="67" s="70" customFormat="true" ht="13.2" hidden="true" customHeight="true" outlineLevel="0" collapsed="false">
      <c r="AI67" s="6"/>
    </row>
    <row r="68" s="70" customFormat="true" ht="13.2" hidden="true" customHeight="true" outlineLevel="0" collapsed="false">
      <c r="AI68" s="6"/>
    </row>
    <row r="69" s="70" customFormat="true" ht="13.2" hidden="true" customHeight="true" outlineLevel="0" collapsed="false">
      <c r="AI69" s="6"/>
    </row>
    <row r="70" s="70" customFormat="true" ht="13.2" hidden="true" customHeight="true" outlineLevel="0" collapsed="false">
      <c r="AI70" s="6"/>
    </row>
    <row r="71" s="70" customFormat="true" ht="13.2" hidden="true" customHeight="true" outlineLevel="0" collapsed="false">
      <c r="AI71" s="6"/>
    </row>
    <row r="72" s="70" customFormat="true" ht="13.2" hidden="true" customHeight="true" outlineLevel="0" collapsed="false">
      <c r="AI72" s="6"/>
    </row>
    <row r="73" s="70" customFormat="true" ht="13.2" hidden="true" customHeight="true" outlineLevel="0" collapsed="false">
      <c r="AI73" s="6"/>
    </row>
    <row r="74" s="70" customFormat="true" ht="13.2" hidden="true" customHeight="true" outlineLevel="0" collapsed="false">
      <c r="AI74" s="6"/>
    </row>
    <row r="75" s="70" customFormat="true" ht="13.2" hidden="true" customHeight="true" outlineLevel="0" collapsed="false">
      <c r="AI75" s="6"/>
    </row>
    <row r="76" s="70" customFormat="true" ht="13.2" hidden="true" customHeight="true" outlineLevel="0" collapsed="false">
      <c r="AI76" s="6"/>
    </row>
    <row r="77" s="70" customFormat="true" ht="13.2" hidden="true" customHeight="true" outlineLevel="0" collapsed="false">
      <c r="AI77" s="6"/>
    </row>
    <row r="78" s="70" customFormat="true" ht="13.2" hidden="true" customHeight="true" outlineLevel="0" collapsed="false">
      <c r="AI78" s="6"/>
    </row>
    <row r="79" s="70" customFormat="true" ht="13.2" hidden="true" customHeight="true" outlineLevel="0" collapsed="false">
      <c r="AI79" s="6"/>
    </row>
    <row r="80" s="70" customFormat="true" ht="13.2" hidden="true" customHeight="true" outlineLevel="0" collapsed="false">
      <c r="AI80" s="6"/>
    </row>
    <row r="81" s="70" customFormat="true" ht="13.2" hidden="true" customHeight="true" outlineLevel="0" collapsed="false">
      <c r="AI81" s="6"/>
    </row>
    <row r="82" s="70" customFormat="true" ht="13.2" hidden="true" customHeight="true" outlineLevel="0" collapsed="false">
      <c r="AI82" s="6"/>
    </row>
    <row r="83" s="70" customFormat="true" ht="13.2" hidden="true" customHeight="true" outlineLevel="0" collapsed="false">
      <c r="AI83" s="6"/>
    </row>
    <row r="84" s="70" customFormat="true" ht="13.2" hidden="true" customHeight="true" outlineLevel="0" collapsed="false">
      <c r="AI84" s="6"/>
    </row>
    <row r="85" s="70" customFormat="true" ht="13.2" hidden="true" customHeight="true" outlineLevel="0" collapsed="false">
      <c r="AI85" s="6"/>
    </row>
    <row r="86" s="70" customFormat="true" ht="13.2" hidden="true" customHeight="true" outlineLevel="0" collapsed="false">
      <c r="AI86" s="6"/>
    </row>
    <row r="87" s="70" customFormat="true" ht="13.2" hidden="true" customHeight="true" outlineLevel="0" collapsed="false">
      <c r="AI87" s="6"/>
    </row>
    <row r="88" s="70" customFormat="true" ht="13.2" hidden="true" customHeight="true" outlineLevel="0" collapsed="false">
      <c r="AI88" s="6"/>
    </row>
    <row r="89" s="70" customFormat="true" ht="13.2" hidden="true" customHeight="true" outlineLevel="0" collapsed="false">
      <c r="AI89" s="6"/>
    </row>
    <row r="90" s="70" customFormat="true" ht="13.2" hidden="true" customHeight="true" outlineLevel="0" collapsed="false">
      <c r="AI90" s="6"/>
    </row>
    <row r="91" s="70" customFormat="true" ht="13.2" hidden="true" customHeight="true" outlineLevel="0" collapsed="false">
      <c r="AI91" s="6"/>
    </row>
    <row r="92" s="70" customFormat="true" ht="13.2" hidden="true" customHeight="true" outlineLevel="0" collapsed="false">
      <c r="AI92" s="6"/>
    </row>
    <row r="93" s="70" customFormat="true" ht="13.2" hidden="true" customHeight="true" outlineLevel="0" collapsed="false">
      <c r="AI93" s="6"/>
    </row>
    <row r="94" s="70" customFormat="true" ht="13.2" hidden="true" customHeight="true" outlineLevel="0" collapsed="false">
      <c r="AI94" s="6"/>
    </row>
    <row r="95" s="70" customFormat="true" ht="13.2" hidden="true" customHeight="true" outlineLevel="0" collapsed="false">
      <c r="AI95" s="6"/>
    </row>
    <row r="96" s="70" customFormat="true" ht="13.2" hidden="true" customHeight="true" outlineLevel="0" collapsed="false">
      <c r="AI96" s="6"/>
    </row>
    <row r="97" s="70" customFormat="true" ht="13.2" hidden="true" customHeight="true" outlineLevel="0" collapsed="false">
      <c r="AI97" s="6"/>
    </row>
    <row r="98" s="70" customFormat="true" ht="13.2" hidden="true" customHeight="true" outlineLevel="0" collapsed="false">
      <c r="AI98" s="6"/>
    </row>
    <row r="99" s="70" customFormat="true" ht="13.2" hidden="true" customHeight="true" outlineLevel="0" collapsed="false">
      <c r="AI99" s="6"/>
    </row>
    <row r="100" s="70" customFormat="true" ht="13.2" hidden="true" customHeight="true" outlineLevel="0" collapsed="false">
      <c r="AI100" s="6"/>
    </row>
    <row r="101" s="70" customFormat="true" ht="13.2" hidden="true" customHeight="true" outlineLevel="0" collapsed="false">
      <c r="AI101" s="6"/>
    </row>
    <row r="102" s="70" customFormat="true" ht="13.2" hidden="true" customHeight="true" outlineLevel="0" collapsed="false">
      <c r="AI102" s="6"/>
    </row>
    <row r="103" s="70" customFormat="true" ht="13.2" hidden="true" customHeight="true" outlineLevel="0" collapsed="false">
      <c r="AI103" s="6"/>
    </row>
    <row r="104" s="70" customFormat="true" ht="13.2" hidden="true" customHeight="true" outlineLevel="0" collapsed="false">
      <c r="AI104" s="6"/>
    </row>
    <row r="105" s="70" customFormat="true" ht="13.2" hidden="true" customHeight="true" outlineLevel="0" collapsed="false">
      <c r="AI105" s="6"/>
    </row>
    <row r="106" s="70" customFormat="true" ht="13.2" hidden="true" customHeight="true" outlineLevel="0" collapsed="false">
      <c r="AI106" s="6"/>
    </row>
    <row r="107" s="70" customFormat="true" ht="13.2" hidden="true" customHeight="true" outlineLevel="0" collapsed="false">
      <c r="AI107" s="6"/>
    </row>
    <row r="108" s="70" customFormat="true" ht="13.2" hidden="true" customHeight="true" outlineLevel="0" collapsed="false">
      <c r="AI108" s="6"/>
    </row>
    <row r="109" s="70" customFormat="true" ht="13.2" hidden="true" customHeight="true" outlineLevel="0" collapsed="false">
      <c r="AI109" s="6"/>
    </row>
    <row r="110" s="70" customFormat="true" ht="13.2" hidden="true" customHeight="true" outlineLevel="0" collapsed="false">
      <c r="AI110" s="6"/>
    </row>
    <row r="111" s="70" customFormat="true" ht="13.2" hidden="true" customHeight="true" outlineLevel="0" collapsed="false">
      <c r="AI111" s="6"/>
    </row>
    <row r="112" s="70" customFormat="true" ht="13.2" hidden="true" customHeight="true" outlineLevel="0" collapsed="false">
      <c r="AI112" s="6"/>
    </row>
    <row r="113" s="70" customFormat="true" ht="13.2" hidden="true" customHeight="true" outlineLevel="0" collapsed="false">
      <c r="AI113" s="6"/>
    </row>
    <row r="114" s="70" customFormat="true" ht="13.2" hidden="true" customHeight="true" outlineLevel="0" collapsed="false">
      <c r="AI114" s="6"/>
    </row>
    <row r="115" s="70" customFormat="true" ht="13.2" hidden="true" customHeight="true" outlineLevel="0" collapsed="false">
      <c r="AI115" s="6"/>
    </row>
    <row r="116" s="70" customFormat="true" ht="13.2" hidden="true" customHeight="true" outlineLevel="0" collapsed="false">
      <c r="AI116" s="6"/>
    </row>
    <row r="117" s="70" customFormat="true" ht="13.2" hidden="true" customHeight="true" outlineLevel="0" collapsed="false">
      <c r="AI117" s="6"/>
    </row>
    <row r="118" s="70" customFormat="true" ht="13.2" hidden="true" customHeight="true" outlineLevel="0" collapsed="false">
      <c r="AI118" s="6"/>
    </row>
    <row r="119" s="70" customFormat="true" ht="13.2" hidden="true" customHeight="true" outlineLevel="0" collapsed="false">
      <c r="AI119" s="6"/>
    </row>
    <row r="120" s="70" customFormat="true" ht="13.2" hidden="true" customHeight="true" outlineLevel="0" collapsed="false">
      <c r="AI120" s="6"/>
    </row>
    <row r="121" s="70" customFormat="true" ht="13.2" hidden="true" customHeight="true" outlineLevel="0" collapsed="false">
      <c r="AI121" s="6"/>
    </row>
    <row r="122" s="70" customFormat="true" ht="13.2" hidden="true" customHeight="true" outlineLevel="0" collapsed="false">
      <c r="AI122" s="6"/>
    </row>
    <row r="123" s="70" customFormat="true" ht="13.2" hidden="true" customHeight="true" outlineLevel="0" collapsed="false">
      <c r="AI123" s="6"/>
    </row>
    <row r="124" s="70" customFormat="true" ht="13.2" hidden="true" customHeight="true" outlineLevel="0" collapsed="false">
      <c r="AI124" s="6"/>
    </row>
    <row r="125" s="70" customFormat="true" ht="13.2" hidden="true" customHeight="true" outlineLevel="0" collapsed="false">
      <c r="AI125" s="6"/>
    </row>
    <row r="126" s="70" customFormat="true" ht="13.2" hidden="true" customHeight="true" outlineLevel="0" collapsed="false">
      <c r="AI126" s="6"/>
    </row>
    <row r="127" s="70" customFormat="true" ht="13.2" hidden="true" customHeight="true" outlineLevel="0" collapsed="false">
      <c r="AI127" s="6"/>
    </row>
    <row r="128" s="70" customFormat="true" ht="13.2" hidden="true" customHeight="true" outlineLevel="0" collapsed="false">
      <c r="AI128" s="6"/>
    </row>
    <row r="129" s="70" customFormat="true" ht="13.2" hidden="true" customHeight="true" outlineLevel="0" collapsed="false">
      <c r="AI129" s="6"/>
    </row>
    <row r="130" s="70" customFormat="true" ht="13.2" hidden="true" customHeight="true" outlineLevel="0" collapsed="false">
      <c r="AI130" s="6"/>
    </row>
    <row r="131" s="70" customFormat="true" ht="13.2" hidden="true" customHeight="true" outlineLevel="0" collapsed="false">
      <c r="AI131" s="6"/>
    </row>
    <row r="132" s="70" customFormat="true" ht="13.2" hidden="true" customHeight="true" outlineLevel="0" collapsed="false">
      <c r="AI132" s="6"/>
    </row>
    <row r="133" s="70" customFormat="true" ht="13.2" hidden="true" customHeight="true" outlineLevel="0" collapsed="false">
      <c r="AI133" s="6"/>
    </row>
    <row r="134" s="70" customFormat="true" ht="13.2" hidden="true" customHeight="true" outlineLevel="0" collapsed="false">
      <c r="AI134" s="6"/>
    </row>
    <row r="135" s="70" customFormat="true" ht="13.2" hidden="true" customHeight="true" outlineLevel="0" collapsed="false">
      <c r="AI135" s="6"/>
    </row>
    <row r="136" s="70" customFormat="true" ht="13.2" hidden="true" customHeight="true" outlineLevel="0" collapsed="false">
      <c r="AI136" s="6"/>
    </row>
    <row r="137" s="70" customFormat="true" ht="13.2" hidden="true" customHeight="true" outlineLevel="0" collapsed="false">
      <c r="AI137" s="6"/>
    </row>
    <row r="138" s="70" customFormat="true" ht="13.2" hidden="true" customHeight="true" outlineLevel="0" collapsed="false">
      <c r="AI138" s="6"/>
    </row>
    <row r="139" s="70" customFormat="true" ht="13.2" hidden="true" customHeight="true" outlineLevel="0" collapsed="false">
      <c r="AI139" s="6"/>
    </row>
    <row r="140" s="70" customFormat="true" ht="13.2" hidden="true" customHeight="true" outlineLevel="0" collapsed="false">
      <c r="AI140" s="6"/>
    </row>
    <row r="141" s="70" customFormat="true" ht="13.2" hidden="true" customHeight="true" outlineLevel="0" collapsed="false">
      <c r="AI141" s="6"/>
    </row>
    <row r="142" s="70" customFormat="true" ht="13.2" hidden="true" customHeight="true" outlineLevel="0" collapsed="false">
      <c r="AI142" s="6"/>
    </row>
    <row r="143" s="70" customFormat="true" ht="13.2" hidden="true" customHeight="true" outlineLevel="0" collapsed="false">
      <c r="AI143" s="6"/>
    </row>
    <row r="144" s="70" customFormat="true" ht="13.2" hidden="true" customHeight="true" outlineLevel="0" collapsed="false">
      <c r="AI144" s="6"/>
    </row>
    <row r="145" s="70" customFormat="true" ht="13.2" hidden="true" customHeight="true" outlineLevel="0" collapsed="false">
      <c r="AI145" s="6"/>
    </row>
    <row r="146" s="70" customFormat="true" ht="13.2" hidden="true" customHeight="true" outlineLevel="0" collapsed="false">
      <c r="AI146" s="6"/>
    </row>
    <row r="147" s="70" customFormat="true" ht="13.2" hidden="true" customHeight="true" outlineLevel="0" collapsed="false">
      <c r="AI147" s="6"/>
    </row>
    <row r="148" s="70" customFormat="true" ht="13.2" hidden="true" customHeight="true" outlineLevel="0" collapsed="false">
      <c r="AI148" s="6"/>
    </row>
    <row r="149" s="70" customFormat="true" ht="13.2" hidden="true" customHeight="true" outlineLevel="0" collapsed="false">
      <c r="AI149" s="6"/>
    </row>
    <row r="150" s="70" customFormat="true" ht="13.2" hidden="true" customHeight="true" outlineLevel="0" collapsed="false">
      <c r="AI150" s="6"/>
    </row>
    <row r="151" s="70" customFormat="true" ht="13.2" hidden="true" customHeight="true" outlineLevel="0" collapsed="false">
      <c r="AI151" s="6"/>
    </row>
    <row r="152" s="70" customFormat="true" ht="13.2" hidden="true" customHeight="true" outlineLevel="0" collapsed="false">
      <c r="AI152" s="6"/>
    </row>
    <row r="153" s="70" customFormat="true" ht="13.2" hidden="true" customHeight="true" outlineLevel="0" collapsed="false">
      <c r="AI153" s="6"/>
    </row>
    <row r="154" s="70" customFormat="true" ht="13.2" hidden="true" customHeight="true" outlineLevel="0" collapsed="false">
      <c r="AI154" s="6"/>
    </row>
    <row r="155" s="70" customFormat="true" ht="13.2" hidden="true" customHeight="true" outlineLevel="0" collapsed="false">
      <c r="AI155" s="6"/>
    </row>
    <row r="156" s="70" customFormat="true" ht="13.2" hidden="true" customHeight="true" outlineLevel="0" collapsed="false">
      <c r="AI156" s="6"/>
    </row>
    <row r="157" s="70" customFormat="true" ht="13.2" hidden="true" customHeight="true" outlineLevel="0" collapsed="false">
      <c r="AI157" s="6"/>
    </row>
    <row r="158" s="70" customFormat="true" ht="13.2" hidden="true" customHeight="true" outlineLevel="0" collapsed="false">
      <c r="AI158" s="6"/>
    </row>
    <row r="159" s="70" customFormat="true" ht="13.2" hidden="true" customHeight="true" outlineLevel="0" collapsed="false">
      <c r="AI159" s="6"/>
    </row>
    <row r="160" s="70" customFormat="true" ht="13.2" hidden="true" customHeight="true" outlineLevel="0" collapsed="false">
      <c r="AI160" s="6"/>
    </row>
    <row r="161" s="70" customFormat="true" ht="13.2" hidden="true" customHeight="true" outlineLevel="0" collapsed="false">
      <c r="AI161" s="6"/>
    </row>
    <row r="162" s="70" customFormat="true" ht="13.2" hidden="true" customHeight="true" outlineLevel="0" collapsed="false">
      <c r="AI162" s="6"/>
    </row>
    <row r="163" s="70" customFormat="true" ht="13.2" hidden="true" customHeight="true" outlineLevel="0" collapsed="false">
      <c r="AI163" s="6"/>
    </row>
    <row r="164" s="70" customFormat="true" ht="13.2" hidden="true" customHeight="true" outlineLevel="0" collapsed="false">
      <c r="AI164" s="6"/>
    </row>
    <row r="165" s="70" customFormat="true" ht="13.2" hidden="true" customHeight="true" outlineLevel="0" collapsed="false">
      <c r="AI165" s="6"/>
    </row>
    <row r="166" s="70" customFormat="true" ht="13.2" hidden="true" customHeight="true" outlineLevel="0" collapsed="false">
      <c r="AI166" s="6"/>
    </row>
    <row r="167" s="70" customFormat="true" ht="13.2" hidden="true" customHeight="true" outlineLevel="0" collapsed="false">
      <c r="AI167" s="6"/>
    </row>
    <row r="168" s="70" customFormat="true" ht="13.2" hidden="true" customHeight="true" outlineLevel="0" collapsed="false">
      <c r="AI168" s="6"/>
    </row>
    <row r="169" s="70" customFormat="true" ht="13.2" hidden="true" customHeight="true" outlineLevel="0" collapsed="false">
      <c r="AI169" s="6"/>
    </row>
    <row r="170" s="70" customFormat="true" ht="13.2" hidden="true" customHeight="true" outlineLevel="0" collapsed="false">
      <c r="AI170" s="6"/>
    </row>
    <row r="171" s="70" customFormat="true" ht="13.2" hidden="true" customHeight="true" outlineLevel="0" collapsed="false">
      <c r="AI171" s="6"/>
    </row>
    <row r="172" s="70" customFormat="true" ht="13.2" hidden="true" customHeight="true" outlineLevel="0" collapsed="false">
      <c r="AI172" s="6"/>
    </row>
    <row r="173" s="70" customFormat="true" ht="13.2" hidden="true" customHeight="true" outlineLevel="0" collapsed="false">
      <c r="AI173" s="6"/>
    </row>
    <row r="174" s="70" customFormat="true" ht="13.2" hidden="true" customHeight="true" outlineLevel="0" collapsed="false">
      <c r="AI174" s="6"/>
    </row>
    <row r="175" s="70" customFormat="true" ht="13.2" hidden="true" customHeight="true" outlineLevel="0" collapsed="false">
      <c r="AI175" s="6"/>
    </row>
    <row r="176" s="70" customFormat="true" ht="13.2" hidden="true" customHeight="true" outlineLevel="0" collapsed="false">
      <c r="AI176" s="6"/>
    </row>
    <row r="177" s="70" customFormat="true" ht="13.2" hidden="true" customHeight="true" outlineLevel="0" collapsed="false">
      <c r="AI177" s="6"/>
    </row>
    <row r="178" s="70" customFormat="true" ht="13.2" hidden="true" customHeight="true" outlineLevel="0" collapsed="false">
      <c r="AI178" s="6"/>
    </row>
    <row r="179" s="70" customFormat="true" ht="13.2" hidden="true" customHeight="true" outlineLevel="0" collapsed="false">
      <c r="AI179" s="6"/>
    </row>
    <row r="180" s="70" customFormat="true" ht="13.2" hidden="true" customHeight="true" outlineLevel="0" collapsed="false">
      <c r="AI180" s="6"/>
    </row>
    <row r="181" s="70" customFormat="true" ht="13.2" hidden="true" customHeight="true" outlineLevel="0" collapsed="false">
      <c r="AI181" s="6"/>
    </row>
    <row r="182" s="70" customFormat="true" ht="13.2" hidden="true" customHeight="true" outlineLevel="0" collapsed="false">
      <c r="AI182" s="6"/>
    </row>
    <row r="183" s="70" customFormat="true" ht="13.2" hidden="true" customHeight="true" outlineLevel="0" collapsed="false">
      <c r="AI183" s="6"/>
    </row>
    <row r="184" s="70" customFormat="true" ht="13.2" hidden="true" customHeight="true" outlineLevel="0" collapsed="false">
      <c r="AI184" s="6"/>
    </row>
    <row r="185" s="70" customFormat="true" ht="13.2" hidden="true" customHeight="true" outlineLevel="0" collapsed="false">
      <c r="AI185" s="6"/>
    </row>
    <row r="186" s="70" customFormat="true" ht="13.2" hidden="true" customHeight="true" outlineLevel="0" collapsed="false">
      <c r="AI186" s="6"/>
    </row>
    <row r="187" s="70" customFormat="true" ht="13.2" hidden="true" customHeight="true" outlineLevel="0" collapsed="false">
      <c r="AI187" s="6"/>
    </row>
    <row r="188" s="70" customFormat="true" ht="13.2" hidden="true" customHeight="true" outlineLevel="0" collapsed="false">
      <c r="AI188" s="6"/>
    </row>
    <row r="189" s="70" customFormat="true" ht="13.2" hidden="true" customHeight="true" outlineLevel="0" collapsed="false">
      <c r="AI189" s="6"/>
    </row>
    <row r="190" s="70" customFormat="true" ht="13.2" hidden="true" customHeight="true" outlineLevel="0" collapsed="false">
      <c r="AI190" s="6"/>
    </row>
    <row r="191" s="70" customFormat="true" ht="13.2" hidden="true" customHeight="true" outlineLevel="0" collapsed="false">
      <c r="AI191" s="6"/>
    </row>
    <row r="192" s="70" customFormat="true" ht="13.2" hidden="true" customHeight="true" outlineLevel="0" collapsed="false">
      <c r="AI192" s="6"/>
    </row>
    <row r="193" s="70" customFormat="true" ht="13.2" hidden="true" customHeight="true" outlineLevel="0" collapsed="false">
      <c r="AI193" s="6"/>
    </row>
    <row r="194" s="70" customFormat="true" ht="13.2" hidden="true" customHeight="true" outlineLevel="0" collapsed="false">
      <c r="AI194" s="6"/>
    </row>
    <row r="195" s="70" customFormat="true" ht="13.2" hidden="true" customHeight="true" outlineLevel="0" collapsed="false">
      <c r="AI195" s="6"/>
    </row>
    <row r="196" s="70" customFormat="true" ht="13.2" hidden="true" customHeight="true" outlineLevel="0" collapsed="false">
      <c r="AI196" s="6"/>
    </row>
    <row r="197" s="70" customFormat="true" ht="13.2" hidden="true" customHeight="true" outlineLevel="0" collapsed="false">
      <c r="AI197" s="6"/>
    </row>
    <row r="198" s="70" customFormat="true" ht="13.2" hidden="true" customHeight="true" outlineLevel="0" collapsed="false">
      <c r="AI198" s="6"/>
    </row>
    <row r="199" s="70" customFormat="true" ht="13.2" hidden="true" customHeight="true" outlineLevel="0" collapsed="false">
      <c r="AI199" s="6"/>
    </row>
    <row r="200" s="70" customFormat="true" ht="13.2" hidden="true" customHeight="true" outlineLevel="0" collapsed="false">
      <c r="AI200" s="6"/>
    </row>
    <row r="201" s="70" customFormat="true" ht="13.2" hidden="true" customHeight="true" outlineLevel="0" collapsed="false">
      <c r="AI201" s="6"/>
    </row>
    <row r="202" s="70" customFormat="true" ht="13.2" hidden="true" customHeight="true" outlineLevel="0" collapsed="false">
      <c r="AI202" s="6"/>
    </row>
    <row r="203" s="70" customFormat="true" ht="13.2" hidden="true" customHeight="true" outlineLevel="0" collapsed="false">
      <c r="AI203" s="6"/>
    </row>
    <row r="204" s="70" customFormat="true" ht="13.2" hidden="true" customHeight="true" outlineLevel="0" collapsed="false">
      <c r="AI204" s="6"/>
    </row>
    <row r="205" s="70" customFormat="true" ht="13.2" hidden="true" customHeight="true" outlineLevel="0" collapsed="false">
      <c r="AI205" s="6"/>
    </row>
    <row r="206" s="70" customFormat="true" ht="13.2" hidden="true" customHeight="true" outlineLevel="0" collapsed="false">
      <c r="AI206" s="6"/>
    </row>
    <row r="207" s="70" customFormat="true" ht="13.2" hidden="true" customHeight="true" outlineLevel="0" collapsed="false">
      <c r="AI207" s="6"/>
    </row>
    <row r="208" s="70" customFormat="true" ht="13.2" hidden="true" customHeight="true" outlineLevel="0" collapsed="false">
      <c r="AI208" s="6"/>
    </row>
    <row r="209" s="70" customFormat="true" ht="13.2" hidden="true" customHeight="true" outlineLevel="0" collapsed="false">
      <c r="AI209" s="6"/>
    </row>
    <row r="210" s="70" customFormat="true" ht="13.2" hidden="true" customHeight="true" outlineLevel="0" collapsed="false">
      <c r="AI210" s="6"/>
    </row>
    <row r="211" s="70" customFormat="true" ht="13.2" hidden="true" customHeight="true" outlineLevel="0" collapsed="false">
      <c r="AI211" s="6"/>
    </row>
    <row r="212" s="70" customFormat="true" ht="13.2" hidden="true" customHeight="true" outlineLevel="0" collapsed="false">
      <c r="AI212" s="6"/>
    </row>
    <row r="213" s="70" customFormat="true" ht="13.2" hidden="true" customHeight="true" outlineLevel="0" collapsed="false">
      <c r="AI213" s="6"/>
    </row>
    <row r="214" s="70" customFormat="true" ht="13.2" hidden="true" customHeight="true" outlineLevel="0" collapsed="false">
      <c r="AI214" s="6"/>
    </row>
    <row r="215" s="70" customFormat="true" ht="13.2" hidden="true" customHeight="true" outlineLevel="0" collapsed="false">
      <c r="AI215" s="6"/>
    </row>
    <row r="216" s="70" customFormat="true" ht="13.2" hidden="true" customHeight="true" outlineLevel="0" collapsed="false">
      <c r="AI216" s="6"/>
    </row>
    <row r="217" s="70" customFormat="true" ht="13.2" hidden="true" customHeight="true" outlineLevel="0" collapsed="false">
      <c r="AI217" s="6"/>
    </row>
    <row r="218" s="70" customFormat="true" ht="13.2" hidden="true" customHeight="true" outlineLevel="0" collapsed="false">
      <c r="AI218" s="6"/>
    </row>
    <row r="219" s="70" customFormat="true" ht="13.2" hidden="true" customHeight="true" outlineLevel="0" collapsed="false">
      <c r="AI219" s="6"/>
    </row>
    <row r="220" s="70" customFormat="true" ht="13.2" hidden="true" customHeight="true" outlineLevel="0" collapsed="false">
      <c r="AI220" s="6"/>
    </row>
    <row r="221" s="70" customFormat="true" ht="13.2" hidden="true" customHeight="true" outlineLevel="0" collapsed="false">
      <c r="AI221" s="6"/>
    </row>
    <row r="222" s="70" customFormat="true" ht="13.2" hidden="true" customHeight="true" outlineLevel="0" collapsed="false">
      <c r="AI222" s="6"/>
    </row>
    <row r="223" s="70" customFormat="true" ht="13.2" hidden="true" customHeight="true" outlineLevel="0" collapsed="false">
      <c r="AI223" s="6"/>
    </row>
    <row r="224" s="70" customFormat="true" ht="13.2" hidden="true" customHeight="true" outlineLevel="0" collapsed="false">
      <c r="AI224" s="6"/>
    </row>
    <row r="225" s="70" customFormat="true" ht="13.2" hidden="true" customHeight="true" outlineLevel="0" collapsed="false">
      <c r="AI225" s="6"/>
    </row>
    <row r="226" s="70" customFormat="true" ht="13.2" hidden="true" customHeight="true" outlineLevel="0" collapsed="false">
      <c r="AI226" s="6"/>
    </row>
    <row r="227" s="70" customFormat="true" ht="13.2" hidden="true" customHeight="true" outlineLevel="0" collapsed="false">
      <c r="AI227" s="6"/>
    </row>
    <row r="228" s="70" customFormat="true" ht="13.2" hidden="true" customHeight="true" outlineLevel="0" collapsed="false">
      <c r="AI228" s="6"/>
    </row>
    <row r="229" s="70" customFormat="true" ht="13.2" hidden="true" customHeight="true" outlineLevel="0" collapsed="false">
      <c r="AI229" s="6"/>
    </row>
    <row r="230" s="70" customFormat="true" ht="13.2" hidden="true" customHeight="true" outlineLevel="0" collapsed="false">
      <c r="AI230" s="6"/>
    </row>
    <row r="231" s="70" customFormat="true" ht="13.2" hidden="true" customHeight="true" outlineLevel="0" collapsed="false">
      <c r="AI231" s="6"/>
    </row>
    <row r="232" s="70" customFormat="true" ht="13.2" hidden="true" customHeight="true" outlineLevel="0" collapsed="false">
      <c r="AI232" s="6"/>
    </row>
    <row r="233" s="70" customFormat="true" ht="13.2" hidden="true" customHeight="true" outlineLevel="0" collapsed="false">
      <c r="AI233" s="6"/>
    </row>
    <row r="234" s="70" customFormat="true" ht="13.2" hidden="true" customHeight="true" outlineLevel="0" collapsed="false">
      <c r="AI234" s="6"/>
    </row>
    <row r="235" s="70" customFormat="true" ht="13.2" hidden="true" customHeight="true" outlineLevel="0" collapsed="false">
      <c r="AI235" s="6"/>
    </row>
    <row r="236" s="70" customFormat="true" ht="13.2" hidden="true" customHeight="true" outlineLevel="0" collapsed="false">
      <c r="AI236" s="6"/>
    </row>
    <row r="237" s="70" customFormat="true" ht="13.2" hidden="true" customHeight="true" outlineLevel="0" collapsed="false">
      <c r="AI237" s="6"/>
    </row>
    <row r="238" s="70" customFormat="true" ht="13.2" hidden="true" customHeight="true" outlineLevel="0" collapsed="false">
      <c r="AI238" s="6"/>
    </row>
    <row r="239" s="70" customFormat="true" ht="13.2" hidden="true" customHeight="true" outlineLevel="0" collapsed="false">
      <c r="AI239" s="6"/>
    </row>
    <row r="240" s="70" customFormat="true" ht="13.2" hidden="true" customHeight="true" outlineLevel="0" collapsed="false">
      <c r="AI240" s="6"/>
    </row>
    <row r="241" s="70" customFormat="true" ht="13.2" hidden="true" customHeight="true" outlineLevel="0" collapsed="false">
      <c r="AI241" s="6"/>
    </row>
    <row r="242" s="70" customFormat="true" ht="13.2" hidden="true" customHeight="true" outlineLevel="0" collapsed="false">
      <c r="AI242" s="6"/>
    </row>
    <row r="243" s="70" customFormat="true" ht="13.2" hidden="true" customHeight="true" outlineLevel="0" collapsed="false">
      <c r="AI243" s="6"/>
    </row>
    <row r="244" s="70" customFormat="true" ht="13.2" hidden="true" customHeight="true" outlineLevel="0" collapsed="false">
      <c r="AI244" s="6"/>
    </row>
    <row r="245" s="70" customFormat="true" ht="13.2" hidden="true" customHeight="true" outlineLevel="0" collapsed="false">
      <c r="AI245" s="6"/>
    </row>
    <row r="246" s="70" customFormat="true" ht="13.2" hidden="true" customHeight="true" outlineLevel="0" collapsed="false">
      <c r="AI246" s="6"/>
    </row>
    <row r="247" s="70" customFormat="true" ht="13.2" hidden="true" customHeight="true" outlineLevel="0" collapsed="false">
      <c r="AI247" s="6"/>
    </row>
    <row r="248" s="70" customFormat="true" ht="13.2" hidden="true" customHeight="true" outlineLevel="0" collapsed="false">
      <c r="AI248" s="6"/>
    </row>
    <row r="249" s="70" customFormat="true" ht="13.2" hidden="true" customHeight="true" outlineLevel="0" collapsed="false">
      <c r="AI249" s="6"/>
    </row>
    <row r="250" s="70" customFormat="true" ht="13.2" hidden="true" customHeight="true" outlineLevel="0" collapsed="false">
      <c r="AI250" s="6"/>
    </row>
    <row r="251" s="70" customFormat="true" ht="13.2" hidden="true" customHeight="true" outlineLevel="0" collapsed="false">
      <c r="AI251" s="6"/>
    </row>
    <row r="252" s="70" customFormat="true" ht="13.2" hidden="true" customHeight="true" outlineLevel="0" collapsed="false">
      <c r="AI252" s="6"/>
    </row>
    <row r="253" s="70" customFormat="true" ht="13.2" hidden="true" customHeight="true" outlineLevel="0" collapsed="false">
      <c r="AI253" s="6"/>
    </row>
    <row r="254" s="70" customFormat="true" ht="13.2" hidden="true" customHeight="true" outlineLevel="0" collapsed="false">
      <c r="AI254" s="6"/>
    </row>
    <row r="255" s="70" customFormat="true" ht="13.2" hidden="true" customHeight="true" outlineLevel="0" collapsed="false">
      <c r="AI255" s="6"/>
    </row>
    <row r="256" s="70" customFormat="true" ht="13.2" hidden="true" customHeight="true" outlineLevel="0" collapsed="false">
      <c r="AI256" s="6"/>
    </row>
    <row r="257" s="70" customFormat="true" ht="13.2" hidden="true" customHeight="true" outlineLevel="0" collapsed="false">
      <c r="AI257" s="6"/>
    </row>
    <row r="258" s="70" customFormat="true" ht="13.2" hidden="true" customHeight="true" outlineLevel="0" collapsed="false">
      <c r="AI258" s="6"/>
    </row>
    <row r="259" s="70" customFormat="true" ht="13.2" hidden="true" customHeight="true" outlineLevel="0" collapsed="false">
      <c r="AI259" s="6"/>
    </row>
    <row r="260" s="70" customFormat="true" ht="13.2" hidden="true" customHeight="true" outlineLevel="0" collapsed="false">
      <c r="AI260" s="6"/>
    </row>
    <row r="261" s="70" customFormat="true" ht="13.2" hidden="true" customHeight="true" outlineLevel="0" collapsed="false">
      <c r="AI261" s="6"/>
    </row>
    <row r="262" s="70" customFormat="true" ht="13.2" hidden="true" customHeight="true" outlineLevel="0" collapsed="false">
      <c r="AI262" s="6"/>
    </row>
    <row r="263" s="70" customFormat="true" ht="13.2" hidden="true" customHeight="true" outlineLevel="0" collapsed="false">
      <c r="AI263" s="6"/>
    </row>
    <row r="264" s="70" customFormat="true" ht="13.2" hidden="true" customHeight="true" outlineLevel="0" collapsed="false">
      <c r="AI264" s="6"/>
    </row>
    <row r="265" s="70" customFormat="true" ht="13.2" hidden="true" customHeight="true" outlineLevel="0" collapsed="false">
      <c r="AI265" s="6"/>
    </row>
    <row r="266" s="70" customFormat="true" ht="13.2" hidden="true" customHeight="true" outlineLevel="0" collapsed="false">
      <c r="AI266" s="6"/>
    </row>
    <row r="267" s="70" customFormat="true" ht="13.2" hidden="true" customHeight="true" outlineLevel="0" collapsed="false">
      <c r="AI267" s="6"/>
    </row>
    <row r="268" s="70" customFormat="true" ht="13.2" hidden="true" customHeight="true" outlineLevel="0" collapsed="false">
      <c r="AI268" s="6"/>
    </row>
    <row r="269" s="70" customFormat="true" ht="13.2" hidden="true" customHeight="true" outlineLevel="0" collapsed="false">
      <c r="AI269" s="6"/>
    </row>
    <row r="270" s="70" customFormat="true" ht="13.2" hidden="true" customHeight="true" outlineLevel="0" collapsed="false">
      <c r="AI270" s="6"/>
    </row>
    <row r="271" s="70" customFormat="true" ht="13.2" hidden="true" customHeight="true" outlineLevel="0" collapsed="false">
      <c r="AI271" s="6"/>
    </row>
    <row r="272" s="70" customFormat="true" ht="13.2" hidden="true" customHeight="true" outlineLevel="0" collapsed="false">
      <c r="AI272" s="6"/>
    </row>
    <row r="273" s="70" customFormat="true" ht="13.2" hidden="true" customHeight="true" outlineLevel="0" collapsed="false">
      <c r="AI273" s="6"/>
    </row>
    <row r="274" s="70" customFormat="true" ht="13.2" hidden="true" customHeight="true" outlineLevel="0" collapsed="false">
      <c r="AI274" s="6"/>
    </row>
    <row r="275" s="70" customFormat="true" ht="13.2" hidden="true" customHeight="true" outlineLevel="0" collapsed="false">
      <c r="AI275" s="6"/>
    </row>
    <row r="276" s="70" customFormat="true" ht="13.2" hidden="true" customHeight="true" outlineLevel="0" collapsed="false">
      <c r="AI276" s="6"/>
    </row>
    <row r="277" s="70" customFormat="true" ht="13.2" hidden="true" customHeight="true" outlineLevel="0" collapsed="false">
      <c r="AI277" s="6"/>
    </row>
    <row r="278" s="70" customFormat="true" ht="13.2" hidden="true" customHeight="true" outlineLevel="0" collapsed="false">
      <c r="AI278" s="6"/>
    </row>
    <row r="279" s="70" customFormat="true" ht="13.2" hidden="true" customHeight="true" outlineLevel="0" collapsed="false">
      <c r="AI279" s="6"/>
    </row>
    <row r="280" s="70" customFormat="true" ht="13.2" hidden="true" customHeight="true" outlineLevel="0" collapsed="false">
      <c r="AI280" s="6"/>
    </row>
    <row r="281" s="70" customFormat="true" ht="13.2" hidden="true" customHeight="true" outlineLevel="0" collapsed="false">
      <c r="AI281" s="6"/>
    </row>
    <row r="282" s="70" customFormat="true" ht="13.2" hidden="true" customHeight="true" outlineLevel="0" collapsed="false">
      <c r="AI282" s="6"/>
    </row>
    <row r="283" s="70" customFormat="true" ht="13.2" hidden="true" customHeight="true" outlineLevel="0" collapsed="false">
      <c r="AI283" s="6"/>
    </row>
    <row r="284" s="70" customFormat="true" ht="13.2" hidden="true" customHeight="true" outlineLevel="0" collapsed="false">
      <c r="AI284" s="6"/>
    </row>
    <row r="285" s="70" customFormat="true" ht="13.2" hidden="true" customHeight="true" outlineLevel="0" collapsed="false">
      <c r="AI285" s="6"/>
    </row>
    <row r="286" s="70" customFormat="true" ht="13.2" hidden="true" customHeight="true" outlineLevel="0" collapsed="false">
      <c r="AI286" s="6"/>
    </row>
    <row r="287" s="70" customFormat="true" ht="13.2" hidden="true" customHeight="true" outlineLevel="0" collapsed="false">
      <c r="AI287" s="6"/>
    </row>
    <row r="288" s="70" customFormat="true" ht="13.2" hidden="true" customHeight="true" outlineLevel="0" collapsed="false">
      <c r="AI288" s="6"/>
    </row>
    <row r="289" s="70" customFormat="true" ht="13.2" hidden="true" customHeight="true" outlineLevel="0" collapsed="false">
      <c r="AI289" s="6"/>
    </row>
    <row r="290" s="70" customFormat="true" ht="13.2" hidden="true" customHeight="true" outlineLevel="0" collapsed="false">
      <c r="AI290" s="6"/>
    </row>
    <row r="291" s="70" customFormat="true" ht="13.2" hidden="true" customHeight="true" outlineLevel="0" collapsed="false">
      <c r="AI291" s="6"/>
    </row>
    <row r="292" s="70" customFormat="true" ht="13.2" hidden="true" customHeight="true" outlineLevel="0" collapsed="false">
      <c r="AI292" s="6"/>
    </row>
    <row r="293" s="70" customFormat="true" ht="13.2" hidden="true" customHeight="true" outlineLevel="0" collapsed="false">
      <c r="AI293" s="6"/>
    </row>
    <row r="294" s="70" customFormat="true" ht="13.2" hidden="true" customHeight="true" outlineLevel="0" collapsed="false">
      <c r="AI294" s="6"/>
    </row>
    <row r="295" s="70" customFormat="true" ht="13.2" hidden="true" customHeight="true" outlineLevel="0" collapsed="false">
      <c r="AI295" s="6"/>
    </row>
    <row r="296" s="70" customFormat="true" ht="13.2" hidden="true" customHeight="true" outlineLevel="0" collapsed="false">
      <c r="AI296" s="6"/>
    </row>
    <row r="297" s="70" customFormat="true" ht="13.2" hidden="true" customHeight="true" outlineLevel="0" collapsed="false">
      <c r="AI297" s="6"/>
    </row>
    <row r="298" s="70" customFormat="true" ht="13.2" hidden="true" customHeight="true" outlineLevel="0" collapsed="false">
      <c r="AI298" s="6"/>
    </row>
    <row r="299" s="70" customFormat="true" ht="13.2" hidden="true" customHeight="true" outlineLevel="0" collapsed="false">
      <c r="AI299" s="6"/>
    </row>
    <row r="300" s="70" customFormat="true" ht="13.2" hidden="true" customHeight="true" outlineLevel="0" collapsed="false">
      <c r="AI300" s="6"/>
    </row>
    <row r="301" s="70" customFormat="true" ht="13.2" hidden="true" customHeight="true" outlineLevel="0" collapsed="false">
      <c r="AI301" s="6"/>
    </row>
    <row r="302" s="70" customFormat="true" ht="13.2" hidden="true" customHeight="true" outlineLevel="0" collapsed="false">
      <c r="AI302" s="6"/>
    </row>
    <row r="303" s="70" customFormat="true" ht="13.2" hidden="true" customHeight="true" outlineLevel="0" collapsed="false">
      <c r="AI303" s="6"/>
    </row>
    <row r="304" s="70" customFormat="true" ht="13.2" hidden="true" customHeight="true" outlineLevel="0" collapsed="false">
      <c r="AI304" s="6"/>
    </row>
    <row r="305" s="70" customFormat="true" ht="13.2" hidden="true" customHeight="true" outlineLevel="0" collapsed="false">
      <c r="AI305" s="6"/>
    </row>
    <row r="306" s="70" customFormat="true" ht="13.2" hidden="true" customHeight="true" outlineLevel="0" collapsed="false">
      <c r="AI306" s="6"/>
    </row>
    <row r="307" s="70" customFormat="true" ht="13.2" hidden="true" customHeight="true" outlineLevel="0" collapsed="false">
      <c r="AI307" s="6"/>
    </row>
    <row r="308" s="70" customFormat="true" ht="13.2" hidden="true" customHeight="true" outlineLevel="0" collapsed="false">
      <c r="AI308" s="6"/>
    </row>
    <row r="309" s="70" customFormat="true" ht="13.2" hidden="true" customHeight="true" outlineLevel="0" collapsed="false">
      <c r="AI309" s="6"/>
    </row>
    <row r="310" s="70" customFormat="true" ht="13.2" hidden="true" customHeight="true" outlineLevel="0" collapsed="false">
      <c r="AI310" s="6"/>
    </row>
    <row r="311" s="70" customFormat="true" ht="13.2" hidden="true" customHeight="true" outlineLevel="0" collapsed="false">
      <c r="AI311" s="6"/>
    </row>
    <row r="312" s="70" customFormat="true" ht="13.2" hidden="true" customHeight="true" outlineLevel="0" collapsed="false">
      <c r="AI312" s="6"/>
    </row>
    <row r="313" s="70" customFormat="true" ht="13.2" hidden="true" customHeight="true" outlineLevel="0" collapsed="false">
      <c r="AI313" s="6"/>
    </row>
    <row r="314" s="70" customFormat="true" ht="13.2" hidden="true" customHeight="true" outlineLevel="0" collapsed="false">
      <c r="AI314" s="6"/>
    </row>
    <row r="315" s="70" customFormat="true" ht="13.2" hidden="true" customHeight="true" outlineLevel="0" collapsed="false">
      <c r="AI315" s="6"/>
    </row>
    <row r="316" s="70" customFormat="true" ht="13.2" hidden="true" customHeight="true" outlineLevel="0" collapsed="false">
      <c r="AI316" s="6"/>
    </row>
    <row r="317" s="70" customFormat="true" ht="13.2" hidden="true" customHeight="true" outlineLevel="0" collapsed="false">
      <c r="AI317" s="6"/>
    </row>
    <row r="318" s="70" customFormat="true" ht="13.2" hidden="true" customHeight="true" outlineLevel="0" collapsed="false">
      <c r="AI318" s="6"/>
    </row>
    <row r="319" s="70" customFormat="true" ht="13.2" hidden="true" customHeight="true" outlineLevel="0" collapsed="false">
      <c r="AI319" s="6"/>
    </row>
    <row r="320" s="70" customFormat="true" ht="13.2" hidden="true" customHeight="true" outlineLevel="0" collapsed="false">
      <c r="AI320" s="6"/>
    </row>
    <row r="321" s="70" customFormat="true" ht="13.2" hidden="true" customHeight="true" outlineLevel="0" collapsed="false">
      <c r="AI321" s="6"/>
    </row>
    <row r="322" s="70" customFormat="true" ht="13.2" hidden="true" customHeight="true" outlineLevel="0" collapsed="false">
      <c r="AI322" s="6"/>
    </row>
    <row r="323" s="70" customFormat="true" ht="13.2" hidden="true" customHeight="true" outlineLevel="0" collapsed="false">
      <c r="AI323" s="6"/>
    </row>
    <row r="324" s="70" customFormat="true" ht="13.2" hidden="true" customHeight="true" outlineLevel="0" collapsed="false">
      <c r="AI324" s="6"/>
    </row>
    <row r="325" s="70" customFormat="true" ht="13.2" hidden="true" customHeight="true" outlineLevel="0" collapsed="false">
      <c r="AI325" s="6"/>
    </row>
    <row r="326" s="70" customFormat="true" ht="13.2" hidden="true" customHeight="true" outlineLevel="0" collapsed="false">
      <c r="AI326" s="6"/>
    </row>
    <row r="327" s="70" customFormat="true" ht="13.2" hidden="true" customHeight="true" outlineLevel="0" collapsed="false">
      <c r="AI327" s="6"/>
    </row>
    <row r="328" s="70" customFormat="true" ht="13.2" hidden="true" customHeight="true" outlineLevel="0" collapsed="false">
      <c r="AI328" s="6"/>
    </row>
    <row r="329" s="70" customFormat="true" ht="13.2" hidden="true" customHeight="true" outlineLevel="0" collapsed="false">
      <c r="AI329" s="6"/>
    </row>
    <row r="330" s="70" customFormat="true" ht="13.2" hidden="true" customHeight="true" outlineLevel="0" collapsed="false">
      <c r="AI330" s="6"/>
    </row>
    <row r="331" s="70" customFormat="true" ht="13.2" hidden="true" customHeight="true" outlineLevel="0" collapsed="false">
      <c r="AI331" s="6"/>
    </row>
    <row r="332" s="70" customFormat="true" ht="13.2" hidden="true" customHeight="true" outlineLevel="0" collapsed="false">
      <c r="AI332" s="6"/>
    </row>
    <row r="333" s="70" customFormat="true" ht="13.2" hidden="true" customHeight="true" outlineLevel="0" collapsed="false">
      <c r="AI333" s="6"/>
    </row>
    <row r="334" s="70" customFormat="true" ht="13.2" hidden="true" customHeight="true" outlineLevel="0" collapsed="false">
      <c r="AI334" s="6"/>
    </row>
    <row r="335" s="70" customFormat="true" ht="13.2" hidden="true" customHeight="true" outlineLevel="0" collapsed="false">
      <c r="AI335" s="6"/>
    </row>
    <row r="336" s="70" customFormat="true" ht="13.2" hidden="true" customHeight="true" outlineLevel="0" collapsed="false">
      <c r="AI336" s="6"/>
    </row>
    <row r="337" s="70" customFormat="true" ht="13.2" hidden="true" customHeight="true" outlineLevel="0" collapsed="false">
      <c r="AI337" s="6"/>
    </row>
    <row r="338" s="70" customFormat="true" ht="13.2" hidden="true" customHeight="true" outlineLevel="0" collapsed="false">
      <c r="AI338" s="6"/>
    </row>
    <row r="339" s="70" customFormat="true" ht="13.2" hidden="true" customHeight="true" outlineLevel="0" collapsed="false">
      <c r="AI339" s="6"/>
    </row>
    <row r="340" s="70" customFormat="true" ht="13.2" hidden="true" customHeight="true" outlineLevel="0" collapsed="false">
      <c r="AI340" s="6"/>
    </row>
    <row r="341" s="70" customFormat="true" ht="13.2" hidden="true" customHeight="true" outlineLevel="0" collapsed="false">
      <c r="AI341" s="6"/>
    </row>
    <row r="342" s="70" customFormat="true" ht="13.2" hidden="true" customHeight="true" outlineLevel="0" collapsed="false">
      <c r="AI342" s="6"/>
    </row>
    <row r="343" s="70" customFormat="true" ht="13.2" hidden="true" customHeight="true" outlineLevel="0" collapsed="false">
      <c r="AI343" s="6"/>
    </row>
    <row r="344" s="70" customFormat="true" ht="13.2" hidden="true" customHeight="true" outlineLevel="0" collapsed="false">
      <c r="AI344" s="6"/>
    </row>
    <row r="345" s="70" customFormat="true" ht="13.2" hidden="true" customHeight="true" outlineLevel="0" collapsed="false">
      <c r="AI345" s="6"/>
    </row>
    <row r="346" s="70" customFormat="true" ht="13.2" hidden="true" customHeight="true" outlineLevel="0" collapsed="false">
      <c r="AI346" s="6"/>
    </row>
    <row r="347" s="70" customFormat="true" ht="13.2" hidden="true" customHeight="true" outlineLevel="0" collapsed="false">
      <c r="AI347" s="6"/>
    </row>
    <row r="348" s="70" customFormat="true" ht="13.2" hidden="true" customHeight="true" outlineLevel="0" collapsed="false">
      <c r="AI348" s="6"/>
    </row>
    <row r="349" s="70" customFormat="true" ht="13.2" hidden="true" customHeight="true" outlineLevel="0" collapsed="false">
      <c r="AI349" s="6"/>
    </row>
    <row r="350" s="70" customFormat="true" ht="13.2" hidden="true" customHeight="true" outlineLevel="0" collapsed="false">
      <c r="AI350" s="6"/>
    </row>
    <row r="351" s="70" customFormat="true" ht="13.2" hidden="true" customHeight="true" outlineLevel="0" collapsed="false">
      <c r="AI351" s="6"/>
    </row>
    <row r="352" s="70" customFormat="true" ht="13.2" hidden="true" customHeight="true" outlineLevel="0" collapsed="false">
      <c r="AI352" s="6"/>
    </row>
    <row r="353" s="70" customFormat="true" ht="13.2" hidden="true" customHeight="true" outlineLevel="0" collapsed="false">
      <c r="AI353" s="6"/>
    </row>
    <row r="354" s="70" customFormat="true" ht="13.2" hidden="true" customHeight="true" outlineLevel="0" collapsed="false">
      <c r="AI354" s="6"/>
    </row>
    <row r="355" s="70" customFormat="true" ht="13.2" hidden="true" customHeight="true" outlineLevel="0" collapsed="false">
      <c r="AI355" s="6"/>
    </row>
    <row r="356" s="70" customFormat="true" ht="13.2" hidden="true" customHeight="true" outlineLevel="0" collapsed="false">
      <c r="AI356" s="6"/>
    </row>
    <row r="357" s="70" customFormat="true" ht="13.2" hidden="true" customHeight="true" outlineLevel="0" collapsed="false">
      <c r="AI357" s="6"/>
    </row>
    <row r="358" s="70" customFormat="true" ht="13.2" hidden="true" customHeight="true" outlineLevel="0" collapsed="false">
      <c r="AI358" s="6"/>
    </row>
    <row r="359" s="70" customFormat="true" ht="13.2" hidden="true" customHeight="true" outlineLevel="0" collapsed="false">
      <c r="AI359" s="6"/>
    </row>
    <row r="360" s="70" customFormat="true" ht="13.2" hidden="true" customHeight="true" outlineLevel="0" collapsed="false">
      <c r="AI360" s="6"/>
    </row>
    <row r="361" s="70" customFormat="true" ht="13.2" hidden="true" customHeight="true" outlineLevel="0" collapsed="false">
      <c r="AI361" s="6"/>
    </row>
    <row r="362" s="70" customFormat="true" ht="13.2" hidden="true" customHeight="true" outlineLevel="0" collapsed="false">
      <c r="AI362" s="6"/>
    </row>
    <row r="363" s="70" customFormat="true" ht="13.2" hidden="true" customHeight="true" outlineLevel="0" collapsed="false">
      <c r="AI363" s="6"/>
    </row>
    <row r="364" s="70" customFormat="true" ht="13.2" hidden="true" customHeight="true" outlineLevel="0" collapsed="false">
      <c r="AI364" s="6"/>
    </row>
    <row r="365" s="70" customFormat="true" ht="13.2" hidden="true" customHeight="true" outlineLevel="0" collapsed="false">
      <c r="AI365" s="6"/>
    </row>
    <row r="366" s="70" customFormat="true" ht="13.2" hidden="true" customHeight="true" outlineLevel="0" collapsed="false">
      <c r="AI366" s="6"/>
    </row>
    <row r="367" s="70" customFormat="true" ht="13.2" hidden="true" customHeight="true" outlineLevel="0" collapsed="false">
      <c r="AI367" s="6"/>
    </row>
    <row r="368" s="70" customFormat="true" ht="13.2" hidden="true" customHeight="true" outlineLevel="0" collapsed="false">
      <c r="AI368" s="6"/>
    </row>
    <row r="369" s="70" customFormat="true" ht="13.2" hidden="true" customHeight="true" outlineLevel="0" collapsed="false">
      <c r="AI369" s="6"/>
    </row>
    <row r="370" s="70" customFormat="true" ht="13.2" hidden="true" customHeight="true" outlineLevel="0" collapsed="false">
      <c r="AI370" s="6"/>
    </row>
    <row r="371" s="70" customFormat="true" ht="13.2" hidden="true" customHeight="true" outlineLevel="0" collapsed="false">
      <c r="AI371" s="6"/>
    </row>
    <row r="372" s="70" customFormat="true" ht="13.2" hidden="true" customHeight="true" outlineLevel="0" collapsed="false">
      <c r="AI372" s="6"/>
    </row>
    <row r="373" s="70" customFormat="true" ht="13.2" hidden="true" customHeight="true" outlineLevel="0" collapsed="false">
      <c r="AI373" s="6"/>
    </row>
    <row r="374" s="70" customFormat="true" ht="13.2" hidden="true" customHeight="true" outlineLevel="0" collapsed="false">
      <c r="AI374" s="6"/>
    </row>
    <row r="375" s="70" customFormat="true" ht="13.2" hidden="true" customHeight="true" outlineLevel="0" collapsed="false">
      <c r="AI375" s="6"/>
    </row>
    <row r="376" s="70" customFormat="true" ht="13.2" hidden="true" customHeight="true" outlineLevel="0" collapsed="false">
      <c r="AI376" s="6"/>
    </row>
    <row r="377" s="70" customFormat="true" ht="13.2" hidden="true" customHeight="true" outlineLevel="0" collapsed="false">
      <c r="AI377" s="6"/>
    </row>
    <row r="378" s="70" customFormat="true" ht="13.2" hidden="true" customHeight="true" outlineLevel="0" collapsed="false">
      <c r="AI378" s="6"/>
    </row>
    <row r="379" s="70" customFormat="true" ht="13.2" hidden="true" customHeight="true" outlineLevel="0" collapsed="false">
      <c r="AI379" s="6"/>
    </row>
    <row r="380" s="70" customFormat="true" ht="13.2" hidden="true" customHeight="true" outlineLevel="0" collapsed="false">
      <c r="AI380" s="6"/>
    </row>
    <row r="381" s="70" customFormat="true" ht="13.2" hidden="true" customHeight="true" outlineLevel="0" collapsed="false">
      <c r="AI381" s="6"/>
    </row>
    <row r="382" s="70" customFormat="true" ht="13.2" hidden="true" customHeight="true" outlineLevel="0" collapsed="false">
      <c r="AI382" s="6"/>
    </row>
    <row r="383" s="70" customFormat="true" ht="13.2" hidden="true" customHeight="true" outlineLevel="0" collapsed="false">
      <c r="AI383" s="6"/>
    </row>
    <row r="384" s="70" customFormat="true" ht="13.2" hidden="true" customHeight="true" outlineLevel="0" collapsed="false">
      <c r="AI384" s="6"/>
    </row>
    <row r="385" s="70" customFormat="true" ht="13.2" hidden="true" customHeight="true" outlineLevel="0" collapsed="false">
      <c r="AI385" s="6"/>
    </row>
    <row r="386" s="70" customFormat="true" ht="13.2" hidden="true" customHeight="true" outlineLevel="0" collapsed="false">
      <c r="AI386" s="6"/>
    </row>
    <row r="387" s="70" customFormat="true" ht="13.2" hidden="true" customHeight="true" outlineLevel="0" collapsed="false">
      <c r="AI387" s="6"/>
    </row>
    <row r="388" s="70" customFormat="true" ht="13.2" hidden="true" customHeight="true" outlineLevel="0" collapsed="false">
      <c r="AI388" s="6"/>
    </row>
    <row r="389" s="70" customFormat="true" ht="13.2" hidden="true" customHeight="true" outlineLevel="0" collapsed="false">
      <c r="AI389" s="6"/>
    </row>
    <row r="390" s="70" customFormat="true" ht="13.2" hidden="true" customHeight="true" outlineLevel="0" collapsed="false">
      <c r="AI390" s="6"/>
    </row>
    <row r="391" s="70" customFormat="true" ht="13.2" hidden="true" customHeight="true" outlineLevel="0" collapsed="false">
      <c r="AI391" s="6"/>
    </row>
    <row r="392" s="70" customFormat="true" ht="13.2" hidden="true" customHeight="true" outlineLevel="0" collapsed="false">
      <c r="AI392" s="6"/>
    </row>
    <row r="393" s="70" customFormat="true" ht="13.2" hidden="true" customHeight="true" outlineLevel="0" collapsed="false">
      <c r="AI393" s="6"/>
    </row>
    <row r="394" s="70" customFormat="true" ht="13.2" hidden="true" customHeight="true" outlineLevel="0" collapsed="false">
      <c r="AI394" s="6"/>
    </row>
    <row r="395" s="70" customFormat="true" ht="13.2" hidden="true" customHeight="true" outlineLevel="0" collapsed="false">
      <c r="AI395" s="6"/>
    </row>
    <row r="396" s="70" customFormat="true" ht="13.2" hidden="true" customHeight="true" outlineLevel="0" collapsed="false">
      <c r="AI396" s="6"/>
    </row>
    <row r="397" s="70" customFormat="true" ht="13.2" hidden="true" customHeight="true" outlineLevel="0" collapsed="false">
      <c r="AI397" s="6"/>
    </row>
    <row r="398" s="70" customFormat="true" ht="13.2" hidden="true" customHeight="true" outlineLevel="0" collapsed="false">
      <c r="AI398" s="6"/>
    </row>
    <row r="399" s="70" customFormat="true" ht="13.2" hidden="true" customHeight="true" outlineLevel="0" collapsed="false">
      <c r="AI399" s="6"/>
    </row>
    <row r="400" s="70" customFormat="true" ht="13.2" hidden="true" customHeight="true" outlineLevel="0" collapsed="false">
      <c r="AI400" s="6"/>
    </row>
    <row r="401" s="70" customFormat="true" ht="13.2" hidden="true" customHeight="true" outlineLevel="0" collapsed="false">
      <c r="AI401" s="6"/>
    </row>
    <row r="402" s="70" customFormat="true" ht="13.2" hidden="true" customHeight="true" outlineLevel="0" collapsed="false">
      <c r="AI402" s="6"/>
    </row>
    <row r="403" s="70" customFormat="true" ht="13.2" hidden="true" customHeight="true" outlineLevel="0" collapsed="false">
      <c r="AI403" s="6"/>
    </row>
    <row r="404" s="70" customFormat="true" ht="13.2" hidden="true" customHeight="true" outlineLevel="0" collapsed="false">
      <c r="AI404" s="6"/>
    </row>
    <row r="405" s="70" customFormat="true" ht="13.2" hidden="true" customHeight="true" outlineLevel="0" collapsed="false">
      <c r="AI405" s="6"/>
    </row>
    <row r="406" s="70" customFormat="true" ht="13.2" hidden="true" customHeight="true" outlineLevel="0" collapsed="false">
      <c r="AI406" s="6"/>
    </row>
    <row r="407" s="70" customFormat="true" ht="13.2" hidden="true" customHeight="true" outlineLevel="0" collapsed="false">
      <c r="AI407" s="6"/>
    </row>
    <row r="408" s="70" customFormat="true" ht="13.2" hidden="true" customHeight="true" outlineLevel="0" collapsed="false">
      <c r="AI408" s="6"/>
    </row>
    <row r="409" s="70" customFormat="true" ht="13.2" hidden="true" customHeight="true" outlineLevel="0" collapsed="false">
      <c r="AI409" s="6"/>
    </row>
    <row r="410" s="70" customFormat="true" ht="13.2" hidden="true" customHeight="true" outlineLevel="0" collapsed="false">
      <c r="AI410" s="6"/>
    </row>
    <row r="411" s="70" customFormat="true" ht="13.2" hidden="true" customHeight="true" outlineLevel="0" collapsed="false">
      <c r="AI411" s="6"/>
    </row>
    <row r="412" s="70" customFormat="true" ht="13.2" hidden="true" customHeight="true" outlineLevel="0" collapsed="false">
      <c r="AI412" s="6"/>
    </row>
    <row r="413" s="70" customFormat="true" ht="13.2" hidden="true" customHeight="true" outlineLevel="0" collapsed="false">
      <c r="AI413" s="6"/>
    </row>
    <row r="414" s="70" customFormat="true" ht="13.2" hidden="true" customHeight="true" outlineLevel="0" collapsed="false">
      <c r="AI414" s="6"/>
    </row>
    <row r="415" s="70" customFormat="true" ht="13.2" hidden="true" customHeight="true" outlineLevel="0" collapsed="false">
      <c r="AI415" s="6"/>
    </row>
    <row r="416" s="70" customFormat="true" ht="13.2" hidden="true" customHeight="true" outlineLevel="0" collapsed="false">
      <c r="AI416" s="6"/>
    </row>
    <row r="417" s="70" customFormat="true" ht="13.2" hidden="true" customHeight="true" outlineLevel="0" collapsed="false">
      <c r="AI417" s="6"/>
    </row>
    <row r="418" s="70" customFormat="true" ht="13.2" hidden="true" customHeight="true" outlineLevel="0" collapsed="false">
      <c r="AI418" s="6"/>
    </row>
    <row r="419" s="70" customFormat="true" ht="13.2" hidden="true" customHeight="true" outlineLevel="0" collapsed="false">
      <c r="AI419" s="6"/>
    </row>
    <row r="420" s="70" customFormat="true" ht="13.2" hidden="true" customHeight="true" outlineLevel="0" collapsed="false">
      <c r="AI420" s="6"/>
    </row>
    <row r="421" s="70" customFormat="true" ht="13.2" hidden="true" customHeight="true" outlineLevel="0" collapsed="false">
      <c r="AI421" s="6"/>
    </row>
    <row r="422" s="70" customFormat="true" ht="13.2" hidden="true" customHeight="true" outlineLevel="0" collapsed="false">
      <c r="AI422" s="6"/>
    </row>
    <row r="423" s="70" customFormat="true" ht="13.2" hidden="true" customHeight="true" outlineLevel="0" collapsed="false">
      <c r="AI423" s="6"/>
    </row>
    <row r="424" s="70" customFormat="true" ht="13.2" hidden="true" customHeight="true" outlineLevel="0" collapsed="false">
      <c r="AI424" s="6"/>
    </row>
    <row r="425" s="70" customFormat="true" ht="13.2" hidden="true" customHeight="true" outlineLevel="0" collapsed="false">
      <c r="AI425" s="6"/>
    </row>
    <row r="426" s="70" customFormat="true" ht="13.2" hidden="true" customHeight="true" outlineLevel="0" collapsed="false">
      <c r="AI426" s="6"/>
    </row>
    <row r="427" s="70" customFormat="true" ht="13.2" hidden="true" customHeight="true" outlineLevel="0" collapsed="false">
      <c r="AI427" s="6"/>
    </row>
    <row r="428" s="70" customFormat="true" ht="13.2" hidden="true" customHeight="true" outlineLevel="0" collapsed="false">
      <c r="AI428" s="6"/>
    </row>
    <row r="429" s="70" customFormat="true" ht="13.2" hidden="true" customHeight="true" outlineLevel="0" collapsed="false">
      <c r="AI429" s="6"/>
    </row>
    <row r="430" s="70" customFormat="true" ht="13.2" hidden="true" customHeight="true" outlineLevel="0" collapsed="false">
      <c r="AI430" s="6"/>
    </row>
    <row r="431" s="70" customFormat="true" ht="13.2" hidden="true" customHeight="true" outlineLevel="0" collapsed="false">
      <c r="AI431" s="6"/>
    </row>
    <row r="432" s="70" customFormat="true" ht="13.2" hidden="true" customHeight="true" outlineLevel="0" collapsed="false">
      <c r="AI432" s="6"/>
    </row>
    <row r="433" s="70" customFormat="true" ht="13.2" hidden="true" customHeight="true" outlineLevel="0" collapsed="false">
      <c r="AI433" s="6"/>
    </row>
    <row r="434" s="70" customFormat="true" ht="13.2" hidden="true" customHeight="true" outlineLevel="0" collapsed="false">
      <c r="AI434" s="6"/>
    </row>
    <row r="435" s="70" customFormat="true" ht="13.2" hidden="true" customHeight="true" outlineLevel="0" collapsed="false">
      <c r="AI435" s="6"/>
    </row>
    <row r="436" s="70" customFormat="true" ht="13.2" hidden="true" customHeight="true" outlineLevel="0" collapsed="false">
      <c r="AI436" s="6"/>
    </row>
    <row r="437" s="70" customFormat="true" ht="13.2" hidden="true" customHeight="true" outlineLevel="0" collapsed="false">
      <c r="AI437" s="6"/>
    </row>
    <row r="438" s="70" customFormat="true" ht="13.2" hidden="true" customHeight="true" outlineLevel="0" collapsed="false">
      <c r="AI438" s="6"/>
    </row>
    <row r="439" s="70" customFormat="true" ht="13.2" hidden="true" customHeight="true" outlineLevel="0" collapsed="false">
      <c r="AI439" s="6"/>
    </row>
    <row r="440" s="70" customFormat="true" ht="13.2" hidden="true" customHeight="true" outlineLevel="0" collapsed="false">
      <c r="AI440" s="6"/>
    </row>
    <row r="441" s="70" customFormat="true" ht="13.2" hidden="true" customHeight="true" outlineLevel="0" collapsed="false">
      <c r="AI441" s="6"/>
    </row>
    <row r="442" s="70" customFormat="true" ht="13.2" hidden="true" customHeight="true" outlineLevel="0" collapsed="false">
      <c r="AI442" s="6"/>
    </row>
    <row r="443" s="70" customFormat="true" ht="13.2" hidden="true" customHeight="true" outlineLevel="0" collapsed="false">
      <c r="AI443" s="6"/>
    </row>
    <row r="444" s="70" customFormat="true" ht="13.2" hidden="true" customHeight="true" outlineLevel="0" collapsed="false">
      <c r="AI444" s="6"/>
    </row>
    <row r="445" s="70" customFormat="true" ht="13.2" hidden="true" customHeight="true" outlineLevel="0" collapsed="false">
      <c r="AI445" s="6"/>
    </row>
    <row r="446" s="70" customFormat="true" ht="13.2" hidden="true" customHeight="true" outlineLevel="0" collapsed="false">
      <c r="AI446" s="6"/>
    </row>
    <row r="447" s="70" customFormat="true" ht="13.2" hidden="true" customHeight="true" outlineLevel="0" collapsed="false">
      <c r="AI447" s="6"/>
    </row>
    <row r="448" s="70" customFormat="true" ht="13.2" hidden="true" customHeight="true" outlineLevel="0" collapsed="false">
      <c r="AI448" s="6"/>
    </row>
    <row r="449" s="70" customFormat="true" ht="13.2" hidden="true" customHeight="true" outlineLevel="0" collapsed="false">
      <c r="AI449" s="6"/>
    </row>
    <row r="450" s="70" customFormat="true" ht="13.2" hidden="true" customHeight="true" outlineLevel="0" collapsed="false">
      <c r="AI450" s="6"/>
    </row>
    <row r="451" s="70" customFormat="true" ht="13.2" hidden="true" customHeight="true" outlineLevel="0" collapsed="false">
      <c r="AI451" s="6"/>
    </row>
    <row r="452" s="70" customFormat="true" ht="13.2" hidden="true" customHeight="true" outlineLevel="0" collapsed="false">
      <c r="AI452" s="6"/>
    </row>
    <row r="453" s="70" customFormat="true" ht="13.2" hidden="true" customHeight="true" outlineLevel="0" collapsed="false">
      <c r="AI453" s="6"/>
    </row>
    <row r="454" s="70" customFormat="true" ht="13.2" hidden="true" customHeight="true" outlineLevel="0" collapsed="false">
      <c r="AI454" s="6"/>
    </row>
    <row r="455" s="70" customFormat="true" ht="13.2" hidden="true" customHeight="true" outlineLevel="0" collapsed="false">
      <c r="AI455" s="6"/>
    </row>
    <row r="456" s="70" customFormat="true" ht="13.2" hidden="true" customHeight="true" outlineLevel="0" collapsed="false">
      <c r="AI456" s="6"/>
    </row>
    <row r="457" s="70" customFormat="true" ht="13.2" hidden="true" customHeight="true" outlineLevel="0" collapsed="false">
      <c r="AI457" s="6"/>
    </row>
    <row r="458" s="70" customFormat="true" ht="13.2" hidden="true" customHeight="true" outlineLevel="0" collapsed="false">
      <c r="AI458" s="6"/>
    </row>
    <row r="459" s="70" customFormat="true" ht="13.2" hidden="true" customHeight="true" outlineLevel="0" collapsed="false">
      <c r="AI459" s="6"/>
    </row>
    <row r="460" s="70" customFormat="true" ht="13.2" hidden="true" customHeight="true" outlineLevel="0" collapsed="false">
      <c r="AI460" s="6"/>
    </row>
    <row r="461" s="70" customFormat="true" ht="13.2" hidden="true" customHeight="true" outlineLevel="0" collapsed="false">
      <c r="AI461" s="6"/>
    </row>
    <row r="462" s="70" customFormat="true" ht="13.2" hidden="true" customHeight="true" outlineLevel="0" collapsed="false">
      <c r="AI462" s="6"/>
    </row>
    <row r="463" s="70" customFormat="true" ht="13.2" hidden="true" customHeight="true" outlineLevel="0" collapsed="false">
      <c r="AI463" s="6"/>
    </row>
    <row r="464" s="70" customFormat="true" ht="13.2" hidden="true" customHeight="true" outlineLevel="0" collapsed="false">
      <c r="AI464" s="6"/>
    </row>
    <row r="465" s="70" customFormat="true" ht="13.2" hidden="true" customHeight="true" outlineLevel="0" collapsed="false">
      <c r="AI465" s="6"/>
    </row>
    <row r="466" s="70" customFormat="true" ht="13.2" hidden="true" customHeight="true" outlineLevel="0" collapsed="false">
      <c r="AI466" s="6"/>
    </row>
    <row r="467" s="70" customFormat="true" ht="13.2" hidden="true" customHeight="true" outlineLevel="0" collapsed="false">
      <c r="AI467" s="6"/>
    </row>
    <row r="468" s="70" customFormat="true" ht="13.2" hidden="true" customHeight="true" outlineLevel="0" collapsed="false">
      <c r="AI468" s="6"/>
    </row>
    <row r="469" s="70" customFormat="true" ht="13.2" hidden="true" customHeight="true" outlineLevel="0" collapsed="false">
      <c r="AI469" s="6"/>
    </row>
    <row r="470" s="70" customFormat="true" ht="13.2" hidden="true" customHeight="true" outlineLevel="0" collapsed="false">
      <c r="AI470" s="6"/>
    </row>
    <row r="471" s="70" customFormat="true" ht="13.2" hidden="true" customHeight="true" outlineLevel="0" collapsed="false">
      <c r="AI471" s="6"/>
    </row>
    <row r="472" s="70" customFormat="true" ht="13.2" hidden="true" customHeight="true" outlineLevel="0" collapsed="false">
      <c r="AI472" s="6"/>
    </row>
    <row r="473" s="70" customFormat="true" ht="13.2" hidden="true" customHeight="true" outlineLevel="0" collapsed="false">
      <c r="AI473" s="6"/>
    </row>
    <row r="474" s="70" customFormat="true" ht="13.2" hidden="true" customHeight="true" outlineLevel="0" collapsed="false">
      <c r="AI474" s="6"/>
    </row>
    <row r="475" s="70" customFormat="true" ht="13.2" hidden="true" customHeight="true" outlineLevel="0" collapsed="false">
      <c r="AI475" s="6"/>
    </row>
    <row r="476" s="70" customFormat="true" ht="13.2" hidden="true" customHeight="true" outlineLevel="0" collapsed="false">
      <c r="AI476" s="6"/>
    </row>
    <row r="477" s="70" customFormat="true" ht="13.2" hidden="true" customHeight="true" outlineLevel="0" collapsed="false">
      <c r="AI477" s="6"/>
    </row>
    <row r="478" s="70" customFormat="true" ht="13.2" hidden="true" customHeight="true" outlineLevel="0" collapsed="false">
      <c r="AI478" s="6"/>
    </row>
    <row r="479" s="70" customFormat="true" ht="13.2" hidden="true" customHeight="true" outlineLevel="0" collapsed="false">
      <c r="AI479" s="6"/>
    </row>
    <row r="480" s="70" customFormat="true" ht="13.2" hidden="true" customHeight="true" outlineLevel="0" collapsed="false">
      <c r="AI480" s="6"/>
    </row>
    <row r="481" s="70" customFormat="true" ht="13.2" hidden="true" customHeight="true" outlineLevel="0" collapsed="false">
      <c r="AI481" s="6"/>
    </row>
    <row r="482" s="70" customFormat="true" ht="13.2" hidden="true" customHeight="true" outlineLevel="0" collapsed="false">
      <c r="AI482" s="6"/>
    </row>
    <row r="483" s="70" customFormat="true" ht="13.2" hidden="true" customHeight="true" outlineLevel="0" collapsed="false">
      <c r="AI483" s="6"/>
    </row>
    <row r="484" s="70" customFormat="true" ht="13.2" hidden="true" customHeight="true" outlineLevel="0" collapsed="false">
      <c r="AI484" s="6"/>
    </row>
    <row r="485" s="70" customFormat="true" ht="13.2" hidden="true" customHeight="true" outlineLevel="0" collapsed="false">
      <c r="AI485" s="6"/>
    </row>
    <row r="486" s="70" customFormat="true" ht="13.2" hidden="true" customHeight="true" outlineLevel="0" collapsed="false">
      <c r="AI486" s="6"/>
    </row>
    <row r="487" s="70" customFormat="true" ht="13.2" hidden="true" customHeight="true" outlineLevel="0" collapsed="false">
      <c r="AI487" s="6"/>
    </row>
    <row r="488" s="70" customFormat="true" ht="13.2" hidden="true" customHeight="true" outlineLevel="0" collapsed="false">
      <c r="AI488" s="6"/>
    </row>
    <row r="489" s="70" customFormat="true" ht="13.2" hidden="true" customHeight="true" outlineLevel="0" collapsed="false">
      <c r="AI489" s="6"/>
    </row>
    <row r="490" s="70" customFormat="true" ht="13.2" hidden="true" customHeight="true" outlineLevel="0" collapsed="false">
      <c r="AI490" s="6"/>
    </row>
    <row r="491" s="70" customFormat="true" ht="13.2" hidden="true" customHeight="true" outlineLevel="0" collapsed="false">
      <c r="AI491" s="6"/>
    </row>
    <row r="492" s="70" customFormat="true" ht="13.2" hidden="true" customHeight="true" outlineLevel="0" collapsed="false">
      <c r="AI492" s="6"/>
    </row>
    <row r="493" s="70" customFormat="true" ht="13.2" hidden="true" customHeight="true" outlineLevel="0" collapsed="false">
      <c r="AI493" s="6"/>
    </row>
    <row r="494" s="70" customFormat="true" ht="13.2" hidden="true" customHeight="true" outlineLevel="0" collapsed="false">
      <c r="AI494" s="6"/>
    </row>
    <row r="495" s="70" customFormat="true" ht="13.2" hidden="true" customHeight="true" outlineLevel="0" collapsed="false">
      <c r="AI495" s="6"/>
    </row>
    <row r="496" s="70" customFormat="true" ht="13.2" hidden="true" customHeight="true" outlineLevel="0" collapsed="false">
      <c r="AI496" s="6"/>
    </row>
    <row r="497" s="70" customFormat="true" ht="13.2" hidden="true" customHeight="true" outlineLevel="0" collapsed="false">
      <c r="AI497" s="6"/>
    </row>
    <row r="498" s="70" customFormat="true" ht="13.2" hidden="true" customHeight="true" outlineLevel="0" collapsed="false">
      <c r="AI498" s="6"/>
    </row>
    <row r="499" s="70" customFormat="true" ht="13.2" hidden="true" customHeight="true" outlineLevel="0" collapsed="false">
      <c r="AI499" s="6"/>
    </row>
    <row r="500" s="70" customFormat="true" ht="13.2" hidden="true" customHeight="true" outlineLevel="0" collapsed="false">
      <c r="AI500" s="6"/>
    </row>
    <row r="501" s="70" customFormat="true" ht="13.2" hidden="true" customHeight="true" outlineLevel="0" collapsed="false">
      <c r="AI501" s="6"/>
    </row>
    <row r="502" s="70" customFormat="true" ht="13.2" hidden="true" customHeight="true" outlineLevel="0" collapsed="false">
      <c r="AI502" s="6"/>
    </row>
    <row r="503" s="70" customFormat="true" ht="13.2" hidden="true" customHeight="true" outlineLevel="0" collapsed="false">
      <c r="AI503" s="6"/>
    </row>
    <row r="504" s="70" customFormat="true" ht="13.2" hidden="true" customHeight="true" outlineLevel="0" collapsed="false">
      <c r="AI504" s="6"/>
    </row>
    <row r="505" s="70" customFormat="true" ht="13.2" hidden="true" customHeight="true" outlineLevel="0" collapsed="false">
      <c r="AI505" s="6"/>
    </row>
    <row r="506" s="70" customFormat="true" ht="13.2" hidden="true" customHeight="true" outlineLevel="0" collapsed="false">
      <c r="AI506" s="6"/>
    </row>
    <row r="507" s="70" customFormat="true" ht="13.2" hidden="true" customHeight="true" outlineLevel="0" collapsed="false">
      <c r="AI507" s="6"/>
    </row>
    <row r="508" s="70" customFormat="true" ht="13.2" hidden="true" customHeight="true" outlineLevel="0" collapsed="false">
      <c r="AI508" s="6"/>
    </row>
    <row r="509" s="70" customFormat="true" ht="13.2" hidden="true" customHeight="true" outlineLevel="0" collapsed="false">
      <c r="AI509" s="6"/>
    </row>
    <row r="510" s="70" customFormat="true" ht="13.2" hidden="true" customHeight="true" outlineLevel="0" collapsed="false">
      <c r="AI510" s="6"/>
    </row>
    <row r="511" s="70" customFormat="true" ht="13.2" hidden="true" customHeight="true" outlineLevel="0" collapsed="false">
      <c r="AI511" s="6"/>
    </row>
    <row r="512" s="70" customFormat="true" ht="13.2" hidden="true" customHeight="true" outlineLevel="0" collapsed="false">
      <c r="AI512" s="6"/>
    </row>
    <row r="513" s="70" customFormat="true" ht="13.2" hidden="true" customHeight="true" outlineLevel="0" collapsed="false">
      <c r="AI513" s="6"/>
    </row>
    <row r="514" s="70" customFormat="true" ht="13.2" hidden="true" customHeight="true" outlineLevel="0" collapsed="false">
      <c r="AI514" s="6"/>
    </row>
    <row r="515" s="70" customFormat="true" ht="13.2" hidden="true" customHeight="true" outlineLevel="0" collapsed="false">
      <c r="AI515" s="6"/>
    </row>
    <row r="516" s="70" customFormat="true" ht="13.2" hidden="true" customHeight="true" outlineLevel="0" collapsed="false">
      <c r="AI516" s="6"/>
    </row>
    <row r="517" s="70" customFormat="true" ht="13.2" hidden="true" customHeight="true" outlineLevel="0" collapsed="false">
      <c r="AI517" s="6"/>
    </row>
    <row r="518" s="70" customFormat="true" ht="13.2" hidden="true" customHeight="true" outlineLevel="0" collapsed="false">
      <c r="AI518" s="6"/>
    </row>
    <row r="519" s="70" customFormat="true" ht="13.2" hidden="true" customHeight="true" outlineLevel="0" collapsed="false">
      <c r="AI519" s="6"/>
    </row>
    <row r="520" s="70" customFormat="true" ht="13.2" hidden="true" customHeight="true" outlineLevel="0" collapsed="false">
      <c r="AI520" s="6"/>
    </row>
    <row r="521" s="70" customFormat="true" ht="13.2" hidden="true" customHeight="true" outlineLevel="0" collapsed="false">
      <c r="AI521" s="6"/>
    </row>
    <row r="522" s="70" customFormat="true" ht="13.2" hidden="true" customHeight="true" outlineLevel="0" collapsed="false">
      <c r="AI522" s="6"/>
    </row>
    <row r="523" s="70" customFormat="true" ht="13.2" hidden="true" customHeight="true" outlineLevel="0" collapsed="false">
      <c r="AI523" s="6"/>
    </row>
    <row r="524" s="70" customFormat="true" ht="13.2" hidden="true" customHeight="true" outlineLevel="0" collapsed="false">
      <c r="AI524" s="6"/>
    </row>
    <row r="525" s="70" customFormat="true" ht="13.2" hidden="true" customHeight="true" outlineLevel="0" collapsed="false">
      <c r="AI525" s="6"/>
    </row>
    <row r="526" s="70" customFormat="true" ht="13.2" hidden="true" customHeight="true" outlineLevel="0" collapsed="false">
      <c r="AI526" s="6"/>
    </row>
    <row r="527" s="70" customFormat="true" ht="13.2" hidden="true" customHeight="true" outlineLevel="0" collapsed="false">
      <c r="AI527" s="6"/>
    </row>
    <row r="528" s="70" customFormat="true" ht="13.2" hidden="true" customHeight="true" outlineLevel="0" collapsed="false">
      <c r="AI528" s="6"/>
    </row>
    <row r="529" s="70" customFormat="true" ht="13.2" hidden="true" customHeight="true" outlineLevel="0" collapsed="false">
      <c r="AI529" s="6"/>
    </row>
    <row r="530" s="70" customFormat="true" ht="13.2" hidden="true" customHeight="true" outlineLevel="0" collapsed="false">
      <c r="AI530" s="6"/>
    </row>
    <row r="531" s="70" customFormat="true" ht="13.2" hidden="true" customHeight="true" outlineLevel="0" collapsed="false">
      <c r="AI531" s="6"/>
    </row>
    <row r="532" s="70" customFormat="true" ht="13.2" hidden="true" customHeight="true" outlineLevel="0" collapsed="false">
      <c r="AI532" s="6"/>
    </row>
    <row r="533" s="70" customFormat="true" ht="13.2" hidden="true" customHeight="true" outlineLevel="0" collapsed="false">
      <c r="AI533" s="6"/>
    </row>
    <row r="534" s="70" customFormat="true" ht="13.2" hidden="true" customHeight="true" outlineLevel="0" collapsed="false">
      <c r="AI534" s="6"/>
    </row>
    <row r="535" s="70" customFormat="true" ht="13.2" hidden="true" customHeight="true" outlineLevel="0" collapsed="false">
      <c r="AI535" s="6"/>
    </row>
    <row r="536" s="70" customFormat="true" ht="13.2" hidden="true" customHeight="true" outlineLevel="0" collapsed="false">
      <c r="AI536" s="6"/>
    </row>
    <row r="537" s="70" customFormat="true" ht="13.2" hidden="true" customHeight="true" outlineLevel="0" collapsed="false">
      <c r="AI537" s="6"/>
    </row>
    <row r="538" s="70" customFormat="true" ht="13.2" hidden="true" customHeight="true" outlineLevel="0" collapsed="false">
      <c r="AI538" s="6"/>
    </row>
    <row r="539" s="70" customFormat="true" ht="13.2" hidden="true" customHeight="true" outlineLevel="0" collapsed="false">
      <c r="AI539" s="6"/>
    </row>
    <row r="540" s="70" customFormat="true" ht="13.2" hidden="true" customHeight="true" outlineLevel="0" collapsed="false">
      <c r="AI540" s="6"/>
    </row>
    <row r="541" s="70" customFormat="true" ht="13.2" hidden="true" customHeight="true" outlineLevel="0" collapsed="false">
      <c r="AI541" s="6"/>
    </row>
    <row r="542" s="70" customFormat="true" ht="13.2" hidden="true" customHeight="true" outlineLevel="0" collapsed="false">
      <c r="AI542" s="6"/>
    </row>
    <row r="543" s="70" customFormat="true" ht="13.2" hidden="true" customHeight="true" outlineLevel="0" collapsed="false">
      <c r="AI543" s="6"/>
    </row>
    <row r="544" s="70" customFormat="true" ht="13.2" hidden="true" customHeight="true" outlineLevel="0" collapsed="false">
      <c r="AI544" s="6"/>
    </row>
    <row r="545" s="70" customFormat="true" ht="13.2" hidden="true" customHeight="true" outlineLevel="0" collapsed="false">
      <c r="AI545" s="6"/>
    </row>
    <row r="546" s="70" customFormat="true" ht="13.2" hidden="true" customHeight="true" outlineLevel="0" collapsed="false">
      <c r="AI546" s="6"/>
    </row>
    <row r="547" s="70" customFormat="true" ht="13.2" hidden="true" customHeight="true" outlineLevel="0" collapsed="false">
      <c r="AI547" s="6"/>
    </row>
    <row r="548" s="70" customFormat="true" ht="13.2" hidden="true" customHeight="true" outlineLevel="0" collapsed="false">
      <c r="AI548" s="6"/>
    </row>
    <row r="549" s="70" customFormat="true" ht="13.2" hidden="true" customHeight="true" outlineLevel="0" collapsed="false">
      <c r="AI549" s="6"/>
    </row>
    <row r="550" s="70" customFormat="true" ht="13.2" hidden="true" customHeight="true" outlineLevel="0" collapsed="false">
      <c r="AI550" s="6"/>
    </row>
    <row r="551" s="70" customFormat="true" ht="13.2" hidden="true" customHeight="true" outlineLevel="0" collapsed="false">
      <c r="AI551" s="6"/>
    </row>
    <row r="552" s="70" customFormat="true" ht="13.2" hidden="true" customHeight="true" outlineLevel="0" collapsed="false">
      <c r="AI552" s="6"/>
    </row>
    <row r="553" s="70" customFormat="true" ht="13.2" hidden="true" customHeight="true" outlineLevel="0" collapsed="false">
      <c r="AI553" s="6"/>
    </row>
    <row r="554" s="70" customFormat="true" ht="13.2" hidden="true" customHeight="true" outlineLevel="0" collapsed="false">
      <c r="AI554" s="6"/>
    </row>
    <row r="555" s="70" customFormat="true" ht="13.2" hidden="true" customHeight="true" outlineLevel="0" collapsed="false">
      <c r="AI555" s="6"/>
    </row>
    <row r="556" s="70" customFormat="true" ht="13.2" hidden="true" customHeight="true" outlineLevel="0" collapsed="false">
      <c r="AI556" s="6"/>
    </row>
    <row r="557" s="70" customFormat="true" ht="13.2" hidden="true" customHeight="true" outlineLevel="0" collapsed="false">
      <c r="AI557" s="6"/>
    </row>
    <row r="558" s="70" customFormat="true" ht="13.2" hidden="true" customHeight="true" outlineLevel="0" collapsed="false">
      <c r="AI558" s="6"/>
    </row>
    <row r="559" s="70" customFormat="true" ht="13.2" hidden="true" customHeight="true" outlineLevel="0" collapsed="false">
      <c r="AI559" s="6"/>
    </row>
    <row r="560" s="70" customFormat="true" ht="13.2" hidden="true" customHeight="true" outlineLevel="0" collapsed="false">
      <c r="AI560" s="6"/>
    </row>
    <row r="561" s="70" customFormat="true" ht="13.2" hidden="true" customHeight="true" outlineLevel="0" collapsed="false">
      <c r="AI561" s="6"/>
    </row>
    <row r="562" s="70" customFormat="true" ht="13.2" hidden="true" customHeight="true" outlineLevel="0" collapsed="false">
      <c r="AI562" s="6"/>
    </row>
    <row r="563" s="70" customFormat="true" ht="13.2" hidden="true" customHeight="true" outlineLevel="0" collapsed="false">
      <c r="AI563" s="6"/>
    </row>
    <row r="564" s="70" customFormat="true" ht="13.2" hidden="true" customHeight="true" outlineLevel="0" collapsed="false">
      <c r="AI564" s="6"/>
    </row>
    <row r="565" s="70" customFormat="true" ht="13.2" hidden="true" customHeight="true" outlineLevel="0" collapsed="false">
      <c r="AI565" s="6"/>
    </row>
    <row r="566" s="70" customFormat="true" ht="13.2" hidden="true" customHeight="true" outlineLevel="0" collapsed="false">
      <c r="AI566" s="6"/>
    </row>
    <row r="567" s="70" customFormat="true" ht="13.2" hidden="true" customHeight="true" outlineLevel="0" collapsed="false">
      <c r="AI567" s="6"/>
    </row>
    <row r="568" s="70" customFormat="true" ht="13.2" hidden="true" customHeight="true" outlineLevel="0" collapsed="false">
      <c r="AI568" s="6"/>
    </row>
    <row r="569" s="70" customFormat="true" ht="13.2" hidden="true" customHeight="true" outlineLevel="0" collapsed="false">
      <c r="AI569" s="6"/>
    </row>
    <row r="570" s="70" customFormat="true" ht="13.2" hidden="true" customHeight="true" outlineLevel="0" collapsed="false">
      <c r="AI570" s="6"/>
    </row>
    <row r="571" s="70" customFormat="true" ht="13.2" hidden="true" customHeight="true" outlineLevel="0" collapsed="false">
      <c r="AI571" s="6"/>
    </row>
    <row r="572" s="3" customFormat="true" ht="13.2" hidden="true" customHeight="true" outlineLevel="0" collapsed="false">
      <c r="A572" s="1"/>
      <c r="AI572" s="4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</row>
    <row r="573" s="3" customFormat="true" ht="13.2" hidden="true" customHeight="true" outlineLevel="0" collapsed="false">
      <c r="A573" s="1"/>
      <c r="AI573" s="4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</row>
    <row r="574" s="3" customFormat="true" ht="13.2" hidden="true" customHeight="true" outlineLevel="0" collapsed="false">
      <c r="A574" s="1"/>
      <c r="AI574" s="4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</row>
    <row r="575" s="3" customFormat="true" ht="13.2" hidden="true" customHeight="true" outlineLevel="0" collapsed="false">
      <c r="A575" s="1"/>
      <c r="AI575" s="4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</row>
    <row r="576" s="3" customFormat="true" ht="13.2" hidden="true" customHeight="true" outlineLevel="0" collapsed="false">
      <c r="A576" s="1"/>
      <c r="AI576" s="4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</row>
    <row r="577" s="3" customFormat="true" ht="13.2" hidden="true" customHeight="true" outlineLevel="0" collapsed="false">
      <c r="A577" s="1"/>
      <c r="AI577" s="4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</row>
    <row r="578" s="3" customFormat="true" ht="13.2" hidden="true" customHeight="true" outlineLevel="0" collapsed="false">
      <c r="A578" s="1"/>
      <c r="AI578" s="4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</row>
    <row r="579" s="3" customFormat="true" ht="13.2" hidden="true" customHeight="true" outlineLevel="0" collapsed="false">
      <c r="A579" s="1"/>
      <c r="AI579" s="4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</row>
    <row r="580" s="3" customFormat="true" ht="13.2" hidden="true" customHeight="true" outlineLevel="0" collapsed="false">
      <c r="A580" s="1"/>
      <c r="AI580" s="4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</row>
    <row r="581" s="3" customFormat="true" ht="13.2" hidden="true" customHeight="true" outlineLevel="0" collapsed="false">
      <c r="A581" s="1"/>
      <c r="AI581" s="4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</row>
    <row r="582" s="3" customFormat="true" ht="13.2" hidden="true" customHeight="true" outlineLevel="0" collapsed="false">
      <c r="A582" s="1"/>
      <c r="AI582" s="4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</row>
    <row r="583" s="3" customFormat="true" ht="13.2" hidden="true" customHeight="true" outlineLevel="0" collapsed="false">
      <c r="A583" s="1"/>
      <c r="AI583" s="4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</row>
    <row r="584" s="3" customFormat="true" ht="13.2" hidden="true" customHeight="true" outlineLevel="0" collapsed="false">
      <c r="A584" s="1"/>
      <c r="AI584" s="4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</row>
    <row r="585" s="3" customFormat="true" ht="13.2" hidden="true" customHeight="true" outlineLevel="0" collapsed="false">
      <c r="A585" s="1"/>
      <c r="AI585" s="4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</row>
    <row r="586" s="3" customFormat="true" ht="13.2" hidden="true" customHeight="true" outlineLevel="0" collapsed="false">
      <c r="A586" s="1"/>
      <c r="AI586" s="4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</row>
    <row r="587" s="3" customFormat="true" ht="13.2" hidden="true" customHeight="true" outlineLevel="0" collapsed="false">
      <c r="A587" s="1"/>
      <c r="AI587" s="4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</row>
    <row r="588" s="3" customFormat="true" ht="13.2" hidden="true" customHeight="true" outlineLevel="0" collapsed="false">
      <c r="A588" s="1"/>
      <c r="AI588" s="4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</row>
    <row r="589" s="3" customFormat="true" ht="13.2" hidden="true" customHeight="true" outlineLevel="0" collapsed="false">
      <c r="A589" s="1"/>
      <c r="AI589" s="4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</row>
    <row r="590" s="3" customFormat="true" ht="13.2" hidden="true" customHeight="true" outlineLevel="0" collapsed="false">
      <c r="A590" s="1"/>
      <c r="AI590" s="4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</row>
    <row r="591" s="3" customFormat="true" ht="13.2" hidden="true" customHeight="true" outlineLevel="0" collapsed="false">
      <c r="A591" s="1"/>
      <c r="AI591" s="4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</row>
    <row r="592" s="3" customFormat="true" ht="13.2" hidden="true" customHeight="true" outlineLevel="0" collapsed="false">
      <c r="A592" s="1"/>
      <c r="AI592" s="4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</row>
    <row r="593" s="3" customFormat="true" ht="13.2" hidden="true" customHeight="true" outlineLevel="0" collapsed="false">
      <c r="A593" s="1"/>
      <c r="AI593" s="4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</row>
    <row r="594" s="3" customFormat="true" ht="13.2" hidden="true" customHeight="true" outlineLevel="0" collapsed="false">
      <c r="A594" s="1"/>
      <c r="AI594" s="4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</row>
    <row r="595" s="3" customFormat="true" ht="13.2" hidden="true" customHeight="true" outlineLevel="0" collapsed="false">
      <c r="A595" s="1"/>
      <c r="AI595" s="4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</row>
    <row r="596" s="3" customFormat="true" ht="13.2" hidden="true" customHeight="true" outlineLevel="0" collapsed="false">
      <c r="A596" s="1"/>
      <c r="AI596" s="4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</row>
    <row r="597" s="3" customFormat="true" ht="13.2" hidden="true" customHeight="true" outlineLevel="0" collapsed="false">
      <c r="A597" s="1"/>
      <c r="AI597" s="4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</row>
    <row r="598" s="3" customFormat="true" ht="13.2" hidden="true" customHeight="true" outlineLevel="0" collapsed="false">
      <c r="A598" s="1"/>
      <c r="AI598" s="4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</row>
    <row r="599" s="3" customFormat="true" ht="13.2" hidden="true" customHeight="true" outlineLevel="0" collapsed="false">
      <c r="A599" s="1"/>
      <c r="AI599" s="4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</row>
    <row r="600" s="3" customFormat="true" ht="13.2" hidden="true" customHeight="true" outlineLevel="0" collapsed="false">
      <c r="A600" s="1"/>
      <c r="AI600" s="4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</row>
    <row r="601" s="3" customFormat="true" ht="13.2" hidden="true" customHeight="true" outlineLevel="0" collapsed="false">
      <c r="A601" s="1"/>
      <c r="AI601" s="4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</row>
    <row r="602" s="3" customFormat="true" ht="13.2" hidden="true" customHeight="true" outlineLevel="0" collapsed="false">
      <c r="A602" s="1"/>
      <c r="AI602" s="4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</row>
    <row r="603" s="3" customFormat="true" ht="13.2" hidden="true" customHeight="true" outlineLevel="0" collapsed="false">
      <c r="A603" s="1"/>
      <c r="AI603" s="4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</row>
    <row r="604" s="3" customFormat="true" ht="13.2" hidden="true" customHeight="true" outlineLevel="0" collapsed="false">
      <c r="A604" s="1"/>
      <c r="AI604" s="4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</row>
    <row r="605" s="3" customFormat="true" ht="13.2" hidden="true" customHeight="true" outlineLevel="0" collapsed="false">
      <c r="A605" s="1"/>
      <c r="AI605" s="4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</row>
    <row r="606" s="3" customFormat="true" ht="13.2" hidden="true" customHeight="true" outlineLevel="0" collapsed="false">
      <c r="A606" s="1"/>
      <c r="AI606" s="4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</row>
    <row r="607" s="3" customFormat="true" ht="13.2" hidden="true" customHeight="true" outlineLevel="0" collapsed="false">
      <c r="A607" s="1"/>
      <c r="AI607" s="4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</row>
    <row r="608" s="3" customFormat="true" ht="13.2" hidden="true" customHeight="true" outlineLevel="0" collapsed="false">
      <c r="A608" s="1"/>
      <c r="AI608" s="4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</row>
    <row r="609" s="3" customFormat="true" ht="13.2" hidden="true" customHeight="true" outlineLevel="0" collapsed="false">
      <c r="A609" s="1"/>
      <c r="AI609" s="4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</row>
    <row r="610" s="3" customFormat="true" ht="13.2" hidden="true" customHeight="true" outlineLevel="0" collapsed="false">
      <c r="A610" s="1"/>
      <c r="AI610" s="4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</row>
    <row r="611" s="3" customFormat="true" ht="13.2" hidden="true" customHeight="true" outlineLevel="0" collapsed="false">
      <c r="A611" s="1"/>
      <c r="AI611" s="4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</row>
    <row r="612" s="3" customFormat="true" ht="13.2" hidden="true" customHeight="true" outlineLevel="0" collapsed="false">
      <c r="A612" s="1"/>
      <c r="AI612" s="4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</row>
    <row r="613" s="3" customFormat="true" ht="13.2" hidden="true" customHeight="true" outlineLevel="0" collapsed="false">
      <c r="A613" s="1"/>
      <c r="AI613" s="4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</row>
    <row r="614" s="3" customFormat="true" ht="13.2" hidden="true" customHeight="true" outlineLevel="0" collapsed="false">
      <c r="A614" s="1"/>
      <c r="AI614" s="4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</row>
    <row r="615" s="3" customFormat="true" ht="13.2" hidden="true" customHeight="true" outlineLevel="0" collapsed="false">
      <c r="A615" s="1"/>
      <c r="AI615" s="4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</row>
    <row r="616" s="3" customFormat="true" ht="13.2" hidden="true" customHeight="true" outlineLevel="0" collapsed="false">
      <c r="A616" s="1"/>
      <c r="AI616" s="4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</row>
    <row r="617" s="3" customFormat="true" ht="13.2" hidden="true" customHeight="true" outlineLevel="0" collapsed="false">
      <c r="A617" s="1"/>
      <c r="AI617" s="4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</row>
    <row r="618" s="3" customFormat="true" ht="13.2" hidden="true" customHeight="true" outlineLevel="0" collapsed="false">
      <c r="A618" s="1"/>
      <c r="AI618" s="4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</row>
    <row r="619" s="3" customFormat="true" ht="13.2" hidden="true" customHeight="true" outlineLevel="0" collapsed="false">
      <c r="A619" s="1"/>
      <c r="AI619" s="4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</row>
    <row r="620" s="3" customFormat="true" ht="13.2" hidden="true" customHeight="true" outlineLevel="0" collapsed="false">
      <c r="A620" s="1"/>
      <c r="AI620" s="4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</row>
    <row r="621" s="3" customFormat="true" ht="13.2" hidden="true" customHeight="true" outlineLevel="0" collapsed="false">
      <c r="A621" s="1"/>
      <c r="AI621" s="4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</row>
    <row r="622" s="3" customFormat="true" ht="13.2" hidden="true" customHeight="true" outlineLevel="0" collapsed="false">
      <c r="A622" s="1"/>
      <c r="AI622" s="4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</row>
    <row r="623" s="3" customFormat="true" ht="13.2" hidden="true" customHeight="true" outlineLevel="0" collapsed="false">
      <c r="A623" s="1"/>
      <c r="AI623" s="4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</row>
    <row r="624" s="3" customFormat="true" ht="13.2" hidden="true" customHeight="true" outlineLevel="0" collapsed="false">
      <c r="A624" s="1"/>
      <c r="AI624" s="4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</row>
    <row r="625" s="3" customFormat="true" ht="13.2" hidden="true" customHeight="true" outlineLevel="0" collapsed="false">
      <c r="A625" s="1"/>
      <c r="AI625" s="4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</row>
    <row r="626" s="3" customFormat="true" ht="13.2" hidden="true" customHeight="true" outlineLevel="0" collapsed="false">
      <c r="A626" s="1"/>
      <c r="AI626" s="4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</row>
    <row r="627" s="3" customFormat="true" ht="13.2" hidden="true" customHeight="true" outlineLevel="0" collapsed="false">
      <c r="A627" s="1"/>
      <c r="AI627" s="4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</row>
    <row r="628" s="3" customFormat="true" ht="13.2" hidden="true" customHeight="true" outlineLevel="0" collapsed="false">
      <c r="A628" s="1"/>
      <c r="AI628" s="4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</row>
    <row r="629" s="3" customFormat="true" ht="13.2" hidden="true" customHeight="true" outlineLevel="0" collapsed="false">
      <c r="A629" s="1"/>
      <c r="AI629" s="4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</row>
    <row r="630" s="3" customFormat="true" ht="13.2" hidden="true" customHeight="true" outlineLevel="0" collapsed="false">
      <c r="A630" s="1"/>
      <c r="AI630" s="4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</row>
    <row r="631" s="3" customFormat="true" ht="13.2" hidden="true" customHeight="true" outlineLevel="0" collapsed="false">
      <c r="A631" s="1"/>
      <c r="AI631" s="4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</row>
    <row r="632" s="3" customFormat="true" ht="13.2" hidden="true" customHeight="true" outlineLevel="0" collapsed="false">
      <c r="A632" s="1"/>
      <c r="AI632" s="4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</row>
    <row r="633" s="3" customFormat="true" ht="13.2" hidden="true" customHeight="true" outlineLevel="0" collapsed="false">
      <c r="A633" s="1"/>
      <c r="AI633" s="4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</row>
    <row r="634" s="3" customFormat="true" ht="13.2" hidden="true" customHeight="true" outlineLevel="0" collapsed="false">
      <c r="A634" s="1"/>
      <c r="AI634" s="4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</row>
    <row r="635" s="3" customFormat="true" ht="13.2" hidden="true" customHeight="true" outlineLevel="0" collapsed="false">
      <c r="A635" s="1"/>
      <c r="AI635" s="4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</row>
    <row r="636" s="3" customFormat="true" ht="13.2" hidden="true" customHeight="true" outlineLevel="0" collapsed="false">
      <c r="A636" s="1"/>
      <c r="AI636" s="4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</row>
    <row r="637" s="3" customFormat="true" ht="13.2" hidden="true" customHeight="true" outlineLevel="0" collapsed="false">
      <c r="A637" s="1"/>
      <c r="AI637" s="4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</row>
    <row r="638" s="3" customFormat="true" ht="13.2" hidden="true" customHeight="true" outlineLevel="0" collapsed="false">
      <c r="A638" s="1"/>
      <c r="AI638" s="4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</row>
    <row r="639" s="3" customFormat="true" ht="13.2" hidden="true" customHeight="true" outlineLevel="0" collapsed="false">
      <c r="A639" s="1"/>
      <c r="AI639" s="4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</row>
    <row r="640" s="3" customFormat="true" ht="13.2" hidden="true" customHeight="true" outlineLevel="0" collapsed="false">
      <c r="A640" s="1"/>
      <c r="AI640" s="4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</row>
    <row r="641" s="3" customFormat="true" ht="13.2" hidden="true" customHeight="true" outlineLevel="0" collapsed="false">
      <c r="A641" s="1"/>
      <c r="AI641" s="4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</row>
    <row r="642" s="3" customFormat="true" ht="13.2" hidden="true" customHeight="true" outlineLevel="0" collapsed="false">
      <c r="A642" s="1"/>
      <c r="AI642" s="4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</row>
    <row r="643" s="3" customFormat="true" ht="13.2" hidden="true" customHeight="true" outlineLevel="0" collapsed="false">
      <c r="A643" s="1"/>
      <c r="AI643" s="4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</row>
    <row r="644" s="3" customFormat="true" ht="13.2" hidden="true" customHeight="true" outlineLevel="0" collapsed="false">
      <c r="A644" s="1"/>
      <c r="AI644" s="4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</row>
    <row r="645" s="3" customFormat="true" ht="13.2" hidden="true" customHeight="true" outlineLevel="0" collapsed="false">
      <c r="A645" s="1"/>
      <c r="AI645" s="4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</row>
    <row r="646" s="3" customFormat="true" ht="13.2" hidden="true" customHeight="true" outlineLevel="0" collapsed="false">
      <c r="A646" s="1"/>
      <c r="AI646" s="4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</row>
    <row r="647" s="3" customFormat="true" ht="13.2" hidden="true" customHeight="true" outlineLevel="0" collapsed="false">
      <c r="A647" s="1"/>
      <c r="AI647" s="4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</row>
    <row r="648" s="3" customFormat="true" ht="13.2" hidden="true" customHeight="true" outlineLevel="0" collapsed="false">
      <c r="A648" s="1"/>
      <c r="AI648" s="4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</row>
    <row r="649" s="3" customFormat="true" ht="13.2" hidden="true" customHeight="true" outlineLevel="0" collapsed="false">
      <c r="A649" s="1"/>
      <c r="AI649" s="4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</row>
    <row r="650" s="3" customFormat="true" ht="13.2" hidden="true" customHeight="true" outlineLevel="0" collapsed="false">
      <c r="A650" s="1"/>
      <c r="AI650" s="4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</row>
    <row r="651" s="3" customFormat="true" ht="13.2" hidden="true" customHeight="true" outlineLevel="0" collapsed="false">
      <c r="A651" s="1"/>
      <c r="AI651" s="4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</row>
    <row r="652" s="3" customFormat="true" ht="13.2" hidden="true" customHeight="true" outlineLevel="0" collapsed="false">
      <c r="A652" s="1"/>
      <c r="AI652" s="4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</row>
    <row r="653" s="3" customFormat="true" ht="13.2" hidden="true" customHeight="true" outlineLevel="0" collapsed="false">
      <c r="A653" s="1"/>
      <c r="AI653" s="4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</row>
    <row r="654" s="3" customFormat="true" ht="13.2" hidden="true" customHeight="true" outlineLevel="0" collapsed="false">
      <c r="A654" s="1"/>
      <c r="AI654" s="4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</row>
    <row r="655" s="3" customFormat="true" ht="13.2" hidden="true" customHeight="true" outlineLevel="0" collapsed="false">
      <c r="A655" s="1"/>
      <c r="AI655" s="4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</row>
    <row r="656" s="3" customFormat="true" ht="13.2" hidden="true" customHeight="true" outlineLevel="0" collapsed="false">
      <c r="A656" s="1"/>
      <c r="AI656" s="4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</row>
    <row r="657" s="3" customFormat="true" ht="13.2" hidden="true" customHeight="true" outlineLevel="0" collapsed="false">
      <c r="A657" s="1"/>
      <c r="AI657" s="4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</row>
    <row r="658" s="3" customFormat="true" ht="13.2" hidden="true" customHeight="true" outlineLevel="0" collapsed="false">
      <c r="A658" s="1"/>
      <c r="AI658" s="4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</row>
    <row r="659" s="3" customFormat="true" ht="13.2" hidden="true" customHeight="true" outlineLevel="0" collapsed="false">
      <c r="A659" s="1"/>
      <c r="AI659" s="4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</row>
    <row r="660" s="3" customFormat="true" ht="13.2" hidden="true" customHeight="true" outlineLevel="0" collapsed="false">
      <c r="A660" s="1"/>
      <c r="AI660" s="4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</row>
    <row r="661" s="3" customFormat="true" ht="13.2" hidden="true" customHeight="true" outlineLevel="0" collapsed="false">
      <c r="A661" s="1"/>
      <c r="AI661" s="4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</row>
    <row r="662" s="3" customFormat="true" ht="13.2" hidden="true" customHeight="true" outlineLevel="0" collapsed="false">
      <c r="A662" s="1"/>
      <c r="AI662" s="4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</row>
    <row r="663" s="3" customFormat="true" ht="13.2" hidden="true" customHeight="true" outlineLevel="0" collapsed="false">
      <c r="A663" s="1"/>
      <c r="AI663" s="4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</row>
    <row r="664" s="3" customFormat="true" ht="13.2" hidden="true" customHeight="true" outlineLevel="0" collapsed="false">
      <c r="A664" s="1"/>
      <c r="AI664" s="4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</row>
    <row r="665" s="3" customFormat="true" ht="13.2" hidden="true" customHeight="true" outlineLevel="0" collapsed="false">
      <c r="A665" s="1"/>
      <c r="AI665" s="4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</row>
    <row r="666" s="3" customFormat="true" ht="13.2" hidden="true" customHeight="true" outlineLevel="0" collapsed="false">
      <c r="A666" s="1"/>
      <c r="AI666" s="4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</row>
    <row r="667" s="3" customFormat="true" ht="13.2" hidden="true" customHeight="true" outlineLevel="0" collapsed="false">
      <c r="A667" s="1"/>
      <c r="AI667" s="4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</row>
    <row r="668" s="3" customFormat="true" ht="13.2" hidden="true" customHeight="true" outlineLevel="0" collapsed="false">
      <c r="A668" s="1"/>
      <c r="AI668" s="4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</row>
    <row r="669" s="3" customFormat="true" ht="13.2" hidden="true" customHeight="true" outlineLevel="0" collapsed="false">
      <c r="A669" s="1"/>
      <c r="AI669" s="4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</row>
    <row r="670" s="3" customFormat="true" ht="13.2" hidden="true" customHeight="true" outlineLevel="0" collapsed="false">
      <c r="A670" s="1"/>
      <c r="AI670" s="4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</row>
    <row r="671" s="3" customFormat="true" ht="13.2" hidden="true" customHeight="true" outlineLevel="0" collapsed="false">
      <c r="A671" s="1"/>
      <c r="AI671" s="4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</row>
    <row r="672" s="3" customFormat="true" ht="13.2" hidden="true" customHeight="true" outlineLevel="0" collapsed="false">
      <c r="A672" s="1"/>
      <c r="AI672" s="4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</row>
    <row r="673" s="3" customFormat="true" ht="13.2" hidden="true" customHeight="true" outlineLevel="0" collapsed="false">
      <c r="A673" s="1"/>
      <c r="AI673" s="4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</row>
    <row r="674" s="3" customFormat="true" ht="13.2" hidden="true" customHeight="true" outlineLevel="0" collapsed="false">
      <c r="A674" s="1"/>
      <c r="AI674" s="4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</row>
    <row r="675" s="3" customFormat="true" ht="13.2" hidden="true" customHeight="true" outlineLevel="0" collapsed="false">
      <c r="A675" s="1"/>
      <c r="AI675" s="4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</row>
    <row r="676" s="3" customFormat="true" ht="13.2" hidden="true" customHeight="true" outlineLevel="0" collapsed="false">
      <c r="A676" s="1"/>
      <c r="AI676" s="4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</row>
    <row r="677" s="3" customFormat="true" ht="13.2" hidden="true" customHeight="true" outlineLevel="0" collapsed="false">
      <c r="A677" s="1"/>
      <c r="AI677" s="4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</row>
    <row r="678" s="3" customFormat="true" ht="13.2" hidden="true" customHeight="true" outlineLevel="0" collapsed="false">
      <c r="A678" s="1"/>
      <c r="AI678" s="4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</row>
    <row r="679" s="3" customFormat="true" ht="13.2" hidden="true" customHeight="true" outlineLevel="0" collapsed="false">
      <c r="A679" s="1"/>
      <c r="AI679" s="4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</row>
    <row r="680" s="3" customFormat="true" ht="13.2" hidden="true" customHeight="true" outlineLevel="0" collapsed="false">
      <c r="A680" s="1"/>
      <c r="AI680" s="4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</row>
    <row r="681" s="3" customFormat="true" ht="13.2" hidden="true" customHeight="true" outlineLevel="0" collapsed="false">
      <c r="A681" s="1"/>
      <c r="AI681" s="4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</row>
    <row r="682" s="3" customFormat="true" ht="13.2" hidden="true" customHeight="true" outlineLevel="0" collapsed="false">
      <c r="A682" s="1"/>
      <c r="AI682" s="4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</row>
    <row r="683" s="3" customFormat="true" ht="13.2" hidden="true" customHeight="true" outlineLevel="0" collapsed="false">
      <c r="A683" s="1"/>
      <c r="AI683" s="4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</row>
    <row r="684" s="3" customFormat="true" ht="13.2" hidden="true" customHeight="true" outlineLevel="0" collapsed="false">
      <c r="A684" s="1"/>
      <c r="AI684" s="4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</row>
    <row r="685" s="3" customFormat="true" ht="13.2" hidden="true" customHeight="true" outlineLevel="0" collapsed="false">
      <c r="A685" s="1"/>
      <c r="AI685" s="4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</row>
    <row r="686" s="3" customFormat="true" ht="13.2" hidden="true" customHeight="true" outlineLevel="0" collapsed="false">
      <c r="A686" s="1"/>
      <c r="AI686" s="4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</row>
    <row r="687" s="3" customFormat="true" ht="13.2" hidden="true" customHeight="true" outlineLevel="0" collapsed="false">
      <c r="A687" s="1"/>
      <c r="AI687" s="4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</row>
    <row r="688" s="3" customFormat="true" ht="13.2" hidden="true" customHeight="true" outlineLevel="0" collapsed="false">
      <c r="A688" s="1"/>
      <c r="AI688" s="4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</row>
    <row r="689" s="3" customFormat="true" ht="13.2" hidden="true" customHeight="true" outlineLevel="0" collapsed="false">
      <c r="A689" s="1"/>
      <c r="AI689" s="4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</row>
    <row r="690" s="3" customFormat="true" ht="13.2" hidden="true" customHeight="true" outlineLevel="0" collapsed="false">
      <c r="A690" s="1"/>
      <c r="AI690" s="4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</row>
    <row r="691" s="3" customFormat="true" ht="13.2" hidden="true" customHeight="true" outlineLevel="0" collapsed="false">
      <c r="A691" s="1"/>
      <c r="AI691" s="4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</row>
    <row r="692" s="3" customFormat="true" ht="13.2" hidden="true" customHeight="true" outlineLevel="0" collapsed="false">
      <c r="A692" s="1"/>
      <c r="AI692" s="4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</row>
    <row r="693" s="3" customFormat="true" ht="13.2" hidden="true" customHeight="true" outlineLevel="0" collapsed="false">
      <c r="A693" s="1"/>
      <c r="AI693" s="4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</row>
    <row r="694" s="3" customFormat="true" ht="13.2" hidden="true" customHeight="true" outlineLevel="0" collapsed="false">
      <c r="A694" s="1"/>
      <c r="AI694" s="4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</row>
    <row r="695" s="3" customFormat="true" ht="13.2" hidden="true" customHeight="true" outlineLevel="0" collapsed="false">
      <c r="A695" s="1"/>
      <c r="AI695" s="4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</row>
    <row r="696" s="3" customFormat="true" ht="13.2" hidden="true" customHeight="true" outlineLevel="0" collapsed="false">
      <c r="A696" s="1"/>
      <c r="AI696" s="4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</row>
    <row r="697" s="3" customFormat="true" ht="13.2" hidden="true" customHeight="true" outlineLevel="0" collapsed="false">
      <c r="A697" s="1"/>
      <c r="AI697" s="4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</row>
    <row r="698" s="3" customFormat="true" ht="13.2" hidden="true" customHeight="true" outlineLevel="0" collapsed="false">
      <c r="A698" s="1"/>
      <c r="AI698" s="4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</row>
    <row r="699" s="3" customFormat="true" ht="13.2" hidden="true" customHeight="true" outlineLevel="0" collapsed="false">
      <c r="A699" s="1"/>
      <c r="AI699" s="4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</row>
    <row r="700" s="3" customFormat="true" ht="13.2" hidden="true" customHeight="true" outlineLevel="0" collapsed="false">
      <c r="A700" s="1"/>
      <c r="AI700" s="4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</row>
    <row r="701" s="3" customFormat="true" ht="13.2" hidden="true" customHeight="true" outlineLevel="0" collapsed="false">
      <c r="A701" s="1"/>
      <c r="AI701" s="4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</row>
    <row r="702" s="3" customFormat="true" ht="13.2" hidden="true" customHeight="true" outlineLevel="0" collapsed="false">
      <c r="A702" s="1"/>
      <c r="AI702" s="4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</row>
    <row r="703" s="3" customFormat="true" ht="13.2" hidden="true" customHeight="true" outlineLevel="0" collapsed="false">
      <c r="A703" s="1"/>
      <c r="AI703" s="4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</row>
    <row r="704" s="3" customFormat="true" ht="13.2" hidden="true" customHeight="true" outlineLevel="0" collapsed="false">
      <c r="A704" s="1"/>
      <c r="AI704" s="4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</row>
    <row r="705" s="3" customFormat="true" ht="13.2" hidden="true" customHeight="true" outlineLevel="0" collapsed="false">
      <c r="A705" s="1"/>
      <c r="AI705" s="4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</row>
    <row r="706" s="3" customFormat="true" ht="13.2" hidden="true" customHeight="true" outlineLevel="0" collapsed="false">
      <c r="A706" s="1"/>
      <c r="AI706" s="4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</row>
    <row r="707" s="3" customFormat="true" ht="13.2" hidden="true" customHeight="true" outlineLevel="0" collapsed="false">
      <c r="A707" s="1"/>
      <c r="AI707" s="4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</row>
    <row r="708" s="3" customFormat="true" ht="13.2" hidden="true" customHeight="true" outlineLevel="0" collapsed="false">
      <c r="A708" s="1"/>
      <c r="AI708" s="4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</row>
    <row r="709" s="3" customFormat="true" ht="13.2" hidden="true" customHeight="true" outlineLevel="0" collapsed="false">
      <c r="A709" s="1"/>
      <c r="AI709" s="4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</row>
    <row r="710" s="3" customFormat="true" ht="13.2" hidden="true" customHeight="true" outlineLevel="0" collapsed="false">
      <c r="A710" s="1"/>
      <c r="AI710" s="4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</row>
    <row r="711" s="3" customFormat="true" ht="13.2" hidden="true" customHeight="true" outlineLevel="0" collapsed="false">
      <c r="A711" s="1"/>
      <c r="AI711" s="4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</row>
    <row r="712" s="3" customFormat="true" ht="13.2" hidden="true" customHeight="true" outlineLevel="0" collapsed="false">
      <c r="A712" s="1"/>
      <c r="AI712" s="4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</row>
    <row r="713" s="3" customFormat="true" ht="13.2" hidden="true" customHeight="true" outlineLevel="0" collapsed="false">
      <c r="A713" s="1"/>
      <c r="AI713" s="4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</row>
    <row r="714" s="3" customFormat="true" ht="13.2" hidden="true" customHeight="true" outlineLevel="0" collapsed="false">
      <c r="A714" s="1"/>
      <c r="AI714" s="4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</row>
    <row r="715" s="3" customFormat="true" ht="13.2" hidden="true" customHeight="true" outlineLevel="0" collapsed="false">
      <c r="A715" s="1"/>
      <c r="AI715" s="4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</row>
    <row r="716" s="3" customFormat="true" ht="13.2" hidden="true" customHeight="true" outlineLevel="0" collapsed="false">
      <c r="A716" s="1"/>
      <c r="AI716" s="4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</row>
    <row r="717" s="3" customFormat="true" ht="13.2" hidden="true" customHeight="true" outlineLevel="0" collapsed="false">
      <c r="A717" s="1"/>
      <c r="AI717" s="4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</row>
    <row r="718" s="3" customFormat="true" ht="13.2" hidden="true" customHeight="true" outlineLevel="0" collapsed="false">
      <c r="A718" s="1"/>
      <c r="AI718" s="4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</row>
    <row r="719" s="3" customFormat="true" ht="13.2" hidden="true" customHeight="true" outlineLevel="0" collapsed="false">
      <c r="A719" s="1"/>
      <c r="AI719" s="4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</row>
    <row r="720" s="3" customFormat="true" ht="13.2" hidden="true" customHeight="true" outlineLevel="0" collapsed="false">
      <c r="A720" s="1"/>
      <c r="AI720" s="4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</row>
    <row r="721" s="3" customFormat="true" ht="13.2" hidden="true" customHeight="true" outlineLevel="0" collapsed="false">
      <c r="A721" s="1"/>
      <c r="AI721" s="4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</row>
    <row r="722" s="3" customFormat="true" ht="13.2" hidden="true" customHeight="true" outlineLevel="0" collapsed="false">
      <c r="A722" s="1"/>
      <c r="AI722" s="4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</row>
    <row r="723" s="3" customFormat="true" ht="13.2" hidden="true" customHeight="true" outlineLevel="0" collapsed="false">
      <c r="A723" s="1"/>
      <c r="AI723" s="4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</row>
    <row r="724" s="3" customFormat="true" ht="13.2" hidden="true" customHeight="true" outlineLevel="0" collapsed="false">
      <c r="A724" s="1"/>
      <c r="AI724" s="4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</row>
    <row r="725" s="3" customFormat="true" ht="13.2" hidden="true" customHeight="true" outlineLevel="0" collapsed="false">
      <c r="A725" s="1"/>
      <c r="AI725" s="4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</row>
    <row r="726" s="3" customFormat="true" ht="13.2" hidden="true" customHeight="true" outlineLevel="0" collapsed="false">
      <c r="A726" s="1"/>
      <c r="AI726" s="4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</row>
    <row r="727" s="3" customFormat="true" ht="13.2" hidden="true" customHeight="true" outlineLevel="0" collapsed="false">
      <c r="A727" s="1"/>
      <c r="AI727" s="4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</row>
    <row r="728" s="3" customFormat="true" ht="13.2" hidden="true" customHeight="true" outlineLevel="0" collapsed="false">
      <c r="A728" s="1"/>
      <c r="AI728" s="4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</row>
    <row r="729" s="3" customFormat="true" ht="13.2" hidden="true" customHeight="true" outlineLevel="0" collapsed="false">
      <c r="A729" s="1"/>
      <c r="AI729" s="4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</row>
    <row r="730" s="3" customFormat="true" ht="13.2" hidden="true" customHeight="true" outlineLevel="0" collapsed="false">
      <c r="A730" s="1"/>
      <c r="AI730" s="4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</row>
    <row r="731" s="3" customFormat="true" ht="13.2" hidden="true" customHeight="true" outlineLevel="0" collapsed="false">
      <c r="A731" s="1"/>
      <c r="AI731" s="4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</row>
    <row r="732" s="3" customFormat="true" ht="13.2" hidden="true" customHeight="true" outlineLevel="0" collapsed="false">
      <c r="A732" s="1"/>
      <c r="AI732" s="4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</row>
    <row r="733" s="3" customFormat="true" ht="13.2" hidden="true" customHeight="true" outlineLevel="0" collapsed="false">
      <c r="A733" s="1"/>
      <c r="AI733" s="4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</row>
    <row r="734" s="3" customFormat="true" ht="13.2" hidden="true" customHeight="true" outlineLevel="0" collapsed="false">
      <c r="A734" s="1"/>
      <c r="AI734" s="4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</row>
    <row r="735" s="3" customFormat="true" ht="13.2" hidden="true" customHeight="true" outlineLevel="0" collapsed="false">
      <c r="A735" s="1"/>
      <c r="AI735" s="4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</row>
    <row r="736" s="3" customFormat="true" ht="13.2" hidden="true" customHeight="true" outlineLevel="0" collapsed="false">
      <c r="A736" s="1"/>
      <c r="AI736" s="4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</row>
    <row r="737" s="3" customFormat="true" ht="13.2" hidden="true" customHeight="true" outlineLevel="0" collapsed="false">
      <c r="A737" s="1"/>
      <c r="AI737" s="4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</row>
    <row r="738" s="3" customFormat="true" ht="13.2" hidden="true" customHeight="true" outlineLevel="0" collapsed="false">
      <c r="A738" s="1"/>
      <c r="AI738" s="4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</row>
    <row r="739" s="3" customFormat="true" ht="13.2" hidden="true" customHeight="true" outlineLevel="0" collapsed="false">
      <c r="A739" s="1"/>
      <c r="AI739" s="4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</row>
    <row r="740" s="3" customFormat="true" ht="13.2" hidden="true" customHeight="true" outlineLevel="0" collapsed="false">
      <c r="A740" s="1"/>
      <c r="AI740" s="4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</row>
    <row r="741" s="3" customFormat="true" ht="13.2" hidden="true" customHeight="true" outlineLevel="0" collapsed="false">
      <c r="A741" s="1"/>
      <c r="AI741" s="4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</row>
    <row r="742" s="3" customFormat="true" ht="13.2" hidden="true" customHeight="true" outlineLevel="0" collapsed="false">
      <c r="A742" s="1"/>
      <c r="AI742" s="4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</row>
    <row r="743" s="3" customFormat="true" ht="13.2" hidden="true" customHeight="true" outlineLevel="0" collapsed="false">
      <c r="A743" s="1"/>
      <c r="AI743" s="4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</row>
    <row r="744" s="3" customFormat="true" ht="13.2" hidden="true" customHeight="true" outlineLevel="0" collapsed="false">
      <c r="A744" s="1"/>
      <c r="AI744" s="4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</row>
    <row r="745" s="3" customFormat="true" ht="13.2" hidden="true" customHeight="true" outlineLevel="0" collapsed="false">
      <c r="A745" s="1"/>
      <c r="AI745" s="4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</row>
    <row r="746" s="3" customFormat="true" ht="13.2" hidden="true" customHeight="true" outlineLevel="0" collapsed="false">
      <c r="A746" s="1"/>
      <c r="AI746" s="4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</row>
    <row r="747" s="3" customFormat="true" ht="13.2" hidden="true" customHeight="true" outlineLevel="0" collapsed="false">
      <c r="A747" s="1"/>
      <c r="AI747" s="4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</row>
    <row r="748" s="3" customFormat="true" ht="13.2" hidden="true" customHeight="true" outlineLevel="0" collapsed="false">
      <c r="A748" s="1"/>
      <c r="AI748" s="4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</row>
    <row r="749" s="3" customFormat="true" ht="13.2" hidden="true" customHeight="true" outlineLevel="0" collapsed="false">
      <c r="A749" s="1"/>
      <c r="AI749" s="4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</row>
    <row r="750" s="3" customFormat="true" ht="13.2" hidden="true" customHeight="true" outlineLevel="0" collapsed="false">
      <c r="A750" s="1"/>
      <c r="AI750" s="4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</row>
    <row r="751" s="3" customFormat="true" ht="13.2" hidden="true" customHeight="true" outlineLevel="0" collapsed="false">
      <c r="A751" s="1"/>
      <c r="AI751" s="4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</row>
    <row r="752" s="3" customFormat="true" ht="13.2" hidden="true" customHeight="true" outlineLevel="0" collapsed="false">
      <c r="A752" s="1"/>
      <c r="AI752" s="4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</row>
    <row r="753" s="3" customFormat="true" ht="13.2" hidden="true" customHeight="true" outlineLevel="0" collapsed="false">
      <c r="A753" s="1"/>
      <c r="AI753" s="4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</row>
    <row r="754" s="3" customFormat="true" ht="13.2" hidden="true" customHeight="true" outlineLevel="0" collapsed="false">
      <c r="A754" s="1"/>
      <c r="AI754" s="4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</row>
    <row r="755" s="3" customFormat="true" ht="13.2" hidden="true" customHeight="true" outlineLevel="0" collapsed="false">
      <c r="A755" s="1"/>
      <c r="AI755" s="4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</row>
    <row r="756" s="3" customFormat="true" ht="13.2" hidden="true" customHeight="true" outlineLevel="0" collapsed="false">
      <c r="A756" s="1"/>
      <c r="AI756" s="4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</row>
    <row r="757" s="3" customFormat="true" ht="13.2" hidden="true" customHeight="true" outlineLevel="0" collapsed="false">
      <c r="A757" s="1"/>
      <c r="AI757" s="4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</row>
    <row r="758" s="3" customFormat="true" ht="13.2" hidden="true" customHeight="true" outlineLevel="0" collapsed="false">
      <c r="A758" s="1"/>
      <c r="AI758" s="4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</row>
    <row r="759" s="3" customFormat="true" ht="13.2" hidden="true" customHeight="true" outlineLevel="0" collapsed="false">
      <c r="A759" s="1"/>
      <c r="AI759" s="4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</row>
    <row r="760" s="3" customFormat="true" ht="13.2" hidden="true" customHeight="true" outlineLevel="0" collapsed="false">
      <c r="A760" s="1"/>
      <c r="AI760" s="4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</row>
    <row r="761" s="3" customFormat="true" ht="13.2" hidden="true" customHeight="true" outlineLevel="0" collapsed="false">
      <c r="A761" s="1"/>
      <c r="AI761" s="4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</row>
    <row r="762" s="3" customFormat="true" ht="13.2" hidden="true" customHeight="true" outlineLevel="0" collapsed="false">
      <c r="A762" s="1"/>
      <c r="AI762" s="4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</row>
    <row r="763" s="3" customFormat="true" ht="13.2" hidden="true" customHeight="true" outlineLevel="0" collapsed="false">
      <c r="A763" s="1"/>
      <c r="AI763" s="4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</row>
    <row r="764" s="3" customFormat="true" ht="13.2" hidden="true" customHeight="true" outlineLevel="0" collapsed="false">
      <c r="A764" s="1"/>
      <c r="AI764" s="4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</row>
    <row r="765" s="3" customFormat="true" ht="13.2" hidden="true" customHeight="true" outlineLevel="0" collapsed="false">
      <c r="A765" s="1"/>
      <c r="AI765" s="4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</row>
    <row r="766" s="3" customFormat="true" ht="13.2" hidden="true" customHeight="true" outlineLevel="0" collapsed="false">
      <c r="A766" s="1"/>
      <c r="AI766" s="4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</row>
    <row r="767" s="3" customFormat="true" ht="13.2" hidden="true" customHeight="true" outlineLevel="0" collapsed="false">
      <c r="A767" s="1"/>
      <c r="AI767" s="4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</row>
    <row r="768" s="3" customFormat="true" ht="13.2" hidden="true" customHeight="true" outlineLevel="0" collapsed="false">
      <c r="A768" s="1"/>
      <c r="AI768" s="4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</row>
    <row r="769" s="3" customFormat="true" ht="13.2" hidden="true" customHeight="true" outlineLevel="0" collapsed="false">
      <c r="A769" s="1"/>
      <c r="AI769" s="4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</row>
    <row r="770" s="3" customFormat="true" ht="13.2" hidden="true" customHeight="true" outlineLevel="0" collapsed="false">
      <c r="A770" s="1"/>
      <c r="AI770" s="4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</row>
    <row r="771" s="3" customFormat="true" ht="13.2" hidden="true" customHeight="true" outlineLevel="0" collapsed="false">
      <c r="A771" s="1"/>
      <c r="AI771" s="4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</row>
    <row r="772" s="3" customFormat="true" ht="13.2" hidden="true" customHeight="true" outlineLevel="0" collapsed="false">
      <c r="A772" s="1"/>
      <c r="AI772" s="4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</row>
    <row r="773" s="3" customFormat="true" ht="13.2" hidden="true" customHeight="true" outlineLevel="0" collapsed="false">
      <c r="A773" s="1"/>
      <c r="AI773" s="4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</row>
    <row r="774" s="3" customFormat="true" ht="13.2" hidden="true" customHeight="true" outlineLevel="0" collapsed="false">
      <c r="A774" s="1"/>
      <c r="AI774" s="4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</row>
    <row r="775" s="3" customFormat="true" ht="13.2" hidden="true" customHeight="true" outlineLevel="0" collapsed="false">
      <c r="A775" s="1"/>
      <c r="AI775" s="4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</row>
    <row r="776" s="3" customFormat="true" ht="13.2" hidden="true" customHeight="true" outlineLevel="0" collapsed="false">
      <c r="A776" s="1"/>
      <c r="AI776" s="4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</row>
    <row r="777" s="3" customFormat="true" ht="13.2" hidden="true" customHeight="true" outlineLevel="0" collapsed="false">
      <c r="A777" s="1"/>
      <c r="AI777" s="4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</row>
    <row r="778" s="3" customFormat="true" ht="13.2" hidden="true" customHeight="true" outlineLevel="0" collapsed="false">
      <c r="A778" s="1"/>
      <c r="AI778" s="4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</row>
    <row r="779" s="3" customFormat="true" ht="13.2" hidden="true" customHeight="true" outlineLevel="0" collapsed="false">
      <c r="A779" s="1"/>
      <c r="AI779" s="4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</row>
    <row r="780" s="3" customFormat="true" ht="13.2" hidden="true" customHeight="true" outlineLevel="0" collapsed="false">
      <c r="A780" s="1"/>
      <c r="AI780" s="4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</row>
    <row r="781" s="3" customFormat="true" ht="13.2" hidden="true" customHeight="true" outlineLevel="0" collapsed="false">
      <c r="A781" s="1"/>
      <c r="AI781" s="4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</row>
    <row r="782" s="3" customFormat="true" ht="13.2" hidden="true" customHeight="true" outlineLevel="0" collapsed="false">
      <c r="A782" s="1"/>
      <c r="AI782" s="4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</row>
    <row r="783" s="3" customFormat="true" ht="13.2" hidden="true" customHeight="true" outlineLevel="0" collapsed="false">
      <c r="A783" s="1"/>
      <c r="AI783" s="4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</row>
    <row r="784" s="3" customFormat="true" ht="13.2" hidden="true" customHeight="true" outlineLevel="0" collapsed="false">
      <c r="A784" s="1"/>
      <c r="AI784" s="4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</row>
    <row r="785" s="3" customFormat="true" ht="13.2" hidden="true" customHeight="true" outlineLevel="0" collapsed="false">
      <c r="A785" s="1"/>
      <c r="AI785" s="4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</row>
    <row r="786" s="3" customFormat="true" ht="13.2" hidden="true" customHeight="true" outlineLevel="0" collapsed="false">
      <c r="A786" s="1"/>
      <c r="AI786" s="4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</row>
    <row r="787" s="3" customFormat="true" ht="13.2" hidden="true" customHeight="true" outlineLevel="0" collapsed="false">
      <c r="A787" s="1"/>
      <c r="AI787" s="4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</row>
    <row r="788" s="3" customFormat="true" ht="13.2" hidden="true" customHeight="true" outlineLevel="0" collapsed="false">
      <c r="A788" s="1"/>
      <c r="AI788" s="4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</row>
    <row r="789" s="3" customFormat="true" ht="13.2" hidden="true" customHeight="true" outlineLevel="0" collapsed="false">
      <c r="A789" s="1"/>
      <c r="AI789" s="4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</row>
    <row r="790" s="3" customFormat="true" ht="13.2" hidden="true" customHeight="true" outlineLevel="0" collapsed="false">
      <c r="A790" s="1"/>
      <c r="AI790" s="4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</row>
    <row r="791" s="3" customFormat="true" ht="13.2" hidden="true" customHeight="true" outlineLevel="0" collapsed="false">
      <c r="A791" s="1"/>
      <c r="AI791" s="4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</row>
    <row r="792" s="3" customFormat="true" ht="13.2" hidden="true" customHeight="true" outlineLevel="0" collapsed="false">
      <c r="A792" s="1"/>
      <c r="AI792" s="4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</row>
    <row r="793" s="3" customFormat="true" ht="13.2" hidden="true" customHeight="true" outlineLevel="0" collapsed="false">
      <c r="A793" s="1"/>
      <c r="AI793" s="4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</row>
    <row r="794" s="3" customFormat="true" ht="13.2" hidden="true" customHeight="true" outlineLevel="0" collapsed="false">
      <c r="A794" s="1"/>
      <c r="AI794" s="4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</row>
    <row r="795" s="3" customFormat="true" ht="13.2" hidden="true" customHeight="true" outlineLevel="0" collapsed="false">
      <c r="A795" s="1"/>
      <c r="AI795" s="4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</row>
    <row r="796" s="3" customFormat="true" ht="13.2" hidden="true" customHeight="true" outlineLevel="0" collapsed="false">
      <c r="A796" s="1"/>
      <c r="AI796" s="4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</row>
    <row r="797" s="3" customFormat="true" ht="13.2" hidden="true" customHeight="true" outlineLevel="0" collapsed="false">
      <c r="A797" s="1"/>
      <c r="AI797" s="4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</row>
    <row r="798" s="3" customFormat="true" ht="13.2" hidden="true" customHeight="true" outlineLevel="0" collapsed="false">
      <c r="A798" s="1"/>
      <c r="AI798" s="4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</row>
    <row r="799" s="3" customFormat="true" ht="13.2" hidden="true" customHeight="true" outlineLevel="0" collapsed="false">
      <c r="A799" s="1"/>
      <c r="AI799" s="4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</row>
    <row r="800" s="3" customFormat="true" ht="13.2" hidden="true" customHeight="true" outlineLevel="0" collapsed="false">
      <c r="A800" s="1"/>
      <c r="AI800" s="4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</row>
    <row r="801" s="3" customFormat="true" ht="13.2" hidden="true" customHeight="true" outlineLevel="0" collapsed="false">
      <c r="A801" s="1"/>
      <c r="AI801" s="4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</row>
    <row r="802" s="3" customFormat="true" ht="13.2" hidden="true" customHeight="true" outlineLevel="0" collapsed="false">
      <c r="A802" s="1"/>
      <c r="AI802" s="4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</row>
    <row r="803" s="3" customFormat="true" ht="13.2" hidden="true" customHeight="true" outlineLevel="0" collapsed="false">
      <c r="A803" s="1"/>
      <c r="AI803" s="4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</row>
    <row r="804" s="3" customFormat="true" ht="13.2" hidden="true" customHeight="true" outlineLevel="0" collapsed="false">
      <c r="A804" s="1"/>
      <c r="AI804" s="4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</row>
    <row r="805" s="3" customFormat="true" ht="13.2" hidden="true" customHeight="true" outlineLevel="0" collapsed="false">
      <c r="A805" s="1"/>
      <c r="AI805" s="4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</row>
    <row r="806" s="3" customFormat="true" ht="13.2" hidden="true" customHeight="true" outlineLevel="0" collapsed="false">
      <c r="A806" s="1"/>
      <c r="AI806" s="4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</row>
    <row r="807" s="3" customFormat="true" ht="13.2" hidden="true" customHeight="true" outlineLevel="0" collapsed="false">
      <c r="A807" s="1"/>
      <c r="AI807" s="4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</row>
    <row r="808" s="3" customFormat="true" ht="13.2" hidden="true" customHeight="true" outlineLevel="0" collapsed="false">
      <c r="A808" s="1"/>
      <c r="AI808" s="4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</row>
    <row r="809" s="3" customFormat="true" ht="13.2" hidden="true" customHeight="true" outlineLevel="0" collapsed="false">
      <c r="A809" s="1"/>
      <c r="AI809" s="4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</row>
    <row r="810" s="3" customFormat="true" ht="13.2" hidden="true" customHeight="true" outlineLevel="0" collapsed="false">
      <c r="A810" s="1"/>
      <c r="AI810" s="4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</row>
    <row r="811" s="3" customFormat="true" ht="13.2" hidden="true" customHeight="true" outlineLevel="0" collapsed="false">
      <c r="A811" s="1"/>
      <c r="AI811" s="4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</row>
    <row r="812" s="3" customFormat="true" ht="13.2" hidden="true" customHeight="true" outlineLevel="0" collapsed="false">
      <c r="A812" s="1"/>
      <c r="AI812" s="4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</row>
    <row r="813" s="3" customFormat="true" ht="13.2" hidden="true" customHeight="true" outlineLevel="0" collapsed="false">
      <c r="A813" s="1"/>
      <c r="AI813" s="4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</row>
    <row r="814" s="3" customFormat="true" ht="13.2" hidden="true" customHeight="true" outlineLevel="0" collapsed="false">
      <c r="A814" s="1"/>
      <c r="AI814" s="4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</row>
    <row r="815" s="3" customFormat="true" ht="13.2" hidden="true" customHeight="true" outlineLevel="0" collapsed="false">
      <c r="A815" s="1"/>
      <c r="AI815" s="4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</row>
    <row r="816" s="3" customFormat="true" ht="13.2" hidden="true" customHeight="true" outlineLevel="0" collapsed="false">
      <c r="A816" s="1"/>
      <c r="AI816" s="4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</row>
    <row r="817" s="3" customFormat="true" ht="13.2" hidden="true" customHeight="true" outlineLevel="0" collapsed="false">
      <c r="A817" s="1"/>
      <c r="AI817" s="4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</row>
    <row r="818" s="3" customFormat="true" ht="13.2" hidden="true" customHeight="true" outlineLevel="0" collapsed="false">
      <c r="A818" s="1"/>
      <c r="AI818" s="4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</row>
    <row r="819" s="3" customFormat="true" ht="13.2" hidden="true" customHeight="true" outlineLevel="0" collapsed="false">
      <c r="A819" s="1"/>
      <c r="AI819" s="4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</row>
    <row r="820" s="3" customFormat="true" ht="13.2" hidden="true" customHeight="true" outlineLevel="0" collapsed="false">
      <c r="A820" s="1"/>
      <c r="AI820" s="4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</row>
    <row r="821" s="3" customFormat="true" ht="13.2" hidden="true" customHeight="true" outlineLevel="0" collapsed="false">
      <c r="A821" s="1"/>
      <c r="AI821" s="4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</row>
    <row r="822" s="3" customFormat="true" ht="13.2" hidden="true" customHeight="true" outlineLevel="0" collapsed="false">
      <c r="A822" s="1"/>
      <c r="AI822" s="4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</row>
    <row r="823" s="3" customFormat="true" ht="13.2" hidden="true" customHeight="true" outlineLevel="0" collapsed="false">
      <c r="A823" s="1"/>
      <c r="AI823" s="4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</row>
    <row r="824" s="3" customFormat="true" ht="13.2" hidden="true" customHeight="true" outlineLevel="0" collapsed="false">
      <c r="A824" s="1"/>
      <c r="AI824" s="4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</row>
    <row r="825" s="3" customFormat="true" ht="13.2" hidden="true" customHeight="true" outlineLevel="0" collapsed="false">
      <c r="A825" s="1"/>
      <c r="AI825" s="4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</row>
    <row r="826" s="3" customFormat="true" ht="13.2" hidden="true" customHeight="true" outlineLevel="0" collapsed="false">
      <c r="A826" s="1"/>
      <c r="AI826" s="4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</row>
    <row r="827" s="3" customFormat="true" ht="13.2" hidden="true" customHeight="true" outlineLevel="0" collapsed="false">
      <c r="A827" s="1"/>
      <c r="AI827" s="4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</row>
    <row r="828" s="3" customFormat="true" ht="13.2" hidden="true" customHeight="true" outlineLevel="0" collapsed="false">
      <c r="A828" s="1"/>
      <c r="AI828" s="4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</row>
    <row r="829" s="3" customFormat="true" ht="13.2" hidden="true" customHeight="true" outlineLevel="0" collapsed="false">
      <c r="A829" s="1"/>
      <c r="AI829" s="4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</row>
    <row r="830" s="3" customFormat="true" ht="13.2" hidden="true" customHeight="true" outlineLevel="0" collapsed="false">
      <c r="A830" s="1"/>
      <c r="AI830" s="4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</row>
    <row r="831" s="3" customFormat="true" ht="13.2" hidden="true" customHeight="true" outlineLevel="0" collapsed="false">
      <c r="A831" s="1"/>
      <c r="AI831" s="4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</row>
    <row r="832" s="3" customFormat="true" ht="13.2" hidden="true" customHeight="true" outlineLevel="0" collapsed="false">
      <c r="A832" s="1"/>
      <c r="AI832" s="4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</row>
    <row r="833" s="3" customFormat="true" ht="13.2" hidden="true" customHeight="true" outlineLevel="0" collapsed="false">
      <c r="A833" s="1"/>
      <c r="AI833" s="4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</row>
    <row r="834" s="3" customFormat="true" ht="13.2" hidden="true" customHeight="true" outlineLevel="0" collapsed="false">
      <c r="A834" s="1"/>
      <c r="AI834" s="4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</row>
    <row r="835" s="3" customFormat="true" ht="13.2" hidden="true" customHeight="true" outlineLevel="0" collapsed="false">
      <c r="A835" s="1"/>
      <c r="AI835" s="4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</row>
    <row r="836" s="3" customFormat="true" ht="13.2" hidden="true" customHeight="true" outlineLevel="0" collapsed="false">
      <c r="A836" s="1"/>
      <c r="AI836" s="4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</row>
    <row r="837" s="3" customFormat="true" ht="13.2" hidden="true" customHeight="true" outlineLevel="0" collapsed="false">
      <c r="A837" s="1"/>
      <c r="AI837" s="4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</row>
    <row r="838" s="3" customFormat="true" ht="13.2" hidden="true" customHeight="true" outlineLevel="0" collapsed="false">
      <c r="A838" s="1"/>
      <c r="AI838" s="4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</row>
    <row r="839" s="3" customFormat="true" ht="13.2" hidden="true" customHeight="true" outlineLevel="0" collapsed="false">
      <c r="A839" s="1"/>
      <c r="AI839" s="4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</row>
    <row r="840" s="3" customFormat="true" ht="13.2" hidden="true" customHeight="true" outlineLevel="0" collapsed="false">
      <c r="A840" s="1"/>
      <c r="AI840" s="4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</row>
    <row r="841" s="3" customFormat="true" ht="13.2" hidden="true" customHeight="true" outlineLevel="0" collapsed="false">
      <c r="A841" s="1"/>
      <c r="AI841" s="4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</row>
    <row r="842" s="3" customFormat="true" ht="13.2" hidden="true" customHeight="true" outlineLevel="0" collapsed="false">
      <c r="A842" s="1"/>
      <c r="AI842" s="4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</row>
    <row r="843" s="3" customFormat="true" ht="13.2" hidden="true" customHeight="true" outlineLevel="0" collapsed="false">
      <c r="A843" s="1"/>
      <c r="AI843" s="4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</row>
    <row r="844" s="3" customFormat="true" ht="13.2" hidden="true" customHeight="true" outlineLevel="0" collapsed="false">
      <c r="A844" s="1"/>
      <c r="AI844" s="4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</row>
    <row r="845" s="3" customFormat="true" ht="13.2" hidden="true" customHeight="true" outlineLevel="0" collapsed="false">
      <c r="A845" s="1"/>
      <c r="AI845" s="4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</row>
    <row r="846" s="3" customFormat="true" ht="13.2" hidden="true" customHeight="true" outlineLevel="0" collapsed="false">
      <c r="A846" s="1"/>
      <c r="AI846" s="4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</row>
    <row r="847" s="3" customFormat="true" ht="13.2" hidden="true" customHeight="true" outlineLevel="0" collapsed="false">
      <c r="A847" s="1"/>
      <c r="AI847" s="4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</row>
    <row r="848" s="3" customFormat="true" ht="13.2" hidden="true" customHeight="true" outlineLevel="0" collapsed="false">
      <c r="A848" s="1"/>
      <c r="AI848" s="4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</row>
    <row r="849" s="3" customFormat="true" ht="13.2" hidden="true" customHeight="true" outlineLevel="0" collapsed="false">
      <c r="A849" s="1"/>
      <c r="AI849" s="4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</row>
    <row r="850" s="3" customFormat="true" ht="13.2" hidden="true" customHeight="true" outlineLevel="0" collapsed="false">
      <c r="A850" s="1"/>
      <c r="AI850" s="4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</row>
    <row r="851" s="3" customFormat="true" ht="13.2" hidden="true" customHeight="true" outlineLevel="0" collapsed="false">
      <c r="A851" s="1"/>
      <c r="AI851" s="4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</row>
    <row r="852" s="3" customFormat="true" ht="13.2" hidden="true" customHeight="true" outlineLevel="0" collapsed="false">
      <c r="A852" s="1"/>
      <c r="AI852" s="4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</row>
    <row r="853" s="3" customFormat="true" ht="13.2" hidden="true" customHeight="true" outlineLevel="0" collapsed="false">
      <c r="A853" s="1"/>
      <c r="AI853" s="4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</row>
    <row r="854" s="3" customFormat="true" ht="13.2" hidden="true" customHeight="true" outlineLevel="0" collapsed="false">
      <c r="A854" s="1"/>
      <c r="AI854" s="4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</row>
    <row r="855" s="3" customFormat="true" ht="13.2" hidden="true" customHeight="true" outlineLevel="0" collapsed="false">
      <c r="A855" s="1"/>
      <c r="AI855" s="4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</row>
    <row r="856" s="3" customFormat="true" ht="13.2" hidden="true" customHeight="true" outlineLevel="0" collapsed="false">
      <c r="A856" s="1"/>
      <c r="AI856" s="4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</row>
    <row r="857" s="3" customFormat="true" ht="13.2" hidden="true" customHeight="true" outlineLevel="0" collapsed="false">
      <c r="A857" s="1"/>
      <c r="AI857" s="4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</row>
    <row r="858" s="3" customFormat="true" ht="13.2" hidden="true" customHeight="true" outlineLevel="0" collapsed="false">
      <c r="A858" s="1"/>
      <c r="AI858" s="4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</row>
    <row r="859" s="3" customFormat="true" ht="13.2" hidden="true" customHeight="true" outlineLevel="0" collapsed="false">
      <c r="A859" s="1"/>
      <c r="AI859" s="4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</row>
    <row r="860" s="3" customFormat="true" ht="13.2" hidden="true" customHeight="true" outlineLevel="0" collapsed="false">
      <c r="A860" s="1"/>
      <c r="AI860" s="4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</row>
    <row r="861" s="3" customFormat="true" ht="13.2" hidden="true" customHeight="true" outlineLevel="0" collapsed="false">
      <c r="A861" s="1"/>
      <c r="AI861" s="4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</row>
    <row r="862" s="3" customFormat="true" ht="13.2" hidden="true" customHeight="true" outlineLevel="0" collapsed="false">
      <c r="A862" s="1"/>
      <c r="AI862" s="4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</row>
    <row r="863" s="3" customFormat="true" ht="13.2" hidden="true" customHeight="true" outlineLevel="0" collapsed="false">
      <c r="A863" s="1"/>
      <c r="AI863" s="4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</row>
    <row r="864" s="3" customFormat="true" ht="13.2" hidden="true" customHeight="true" outlineLevel="0" collapsed="false">
      <c r="A864" s="1"/>
      <c r="AI864" s="4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</row>
    <row r="865" s="3" customFormat="true" ht="13.2" hidden="true" customHeight="true" outlineLevel="0" collapsed="false">
      <c r="A865" s="1"/>
      <c r="AI865" s="4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</row>
    <row r="866" s="3" customFormat="true" ht="13.2" hidden="true" customHeight="true" outlineLevel="0" collapsed="false">
      <c r="A866" s="1"/>
      <c r="AI866" s="4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</row>
    <row r="867" s="3" customFormat="true" ht="13.2" hidden="true" customHeight="true" outlineLevel="0" collapsed="false">
      <c r="A867" s="1"/>
      <c r="AI867" s="4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</row>
    <row r="868" s="3" customFormat="true" ht="13.2" hidden="true" customHeight="true" outlineLevel="0" collapsed="false">
      <c r="A868" s="1"/>
      <c r="AI868" s="4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</row>
    <row r="869" s="3" customFormat="true" ht="13.2" hidden="true" customHeight="true" outlineLevel="0" collapsed="false">
      <c r="A869" s="1"/>
      <c r="AI869" s="4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</row>
    <row r="870" s="3" customFormat="true" ht="13.2" hidden="true" customHeight="true" outlineLevel="0" collapsed="false">
      <c r="A870" s="1"/>
      <c r="AI870" s="4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</row>
    <row r="871" s="3" customFormat="true" ht="13.2" hidden="true" customHeight="true" outlineLevel="0" collapsed="false">
      <c r="A871" s="1"/>
      <c r="AI871" s="4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</row>
    <row r="872" s="3" customFormat="true" ht="13.2" hidden="true" customHeight="true" outlineLevel="0" collapsed="false">
      <c r="A872" s="1"/>
      <c r="AI872" s="4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</row>
    <row r="873" s="3" customFormat="true" ht="13.2" hidden="true" customHeight="true" outlineLevel="0" collapsed="false">
      <c r="A873" s="1"/>
      <c r="AI873" s="4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</row>
    <row r="874" s="3" customFormat="true" ht="13.2" hidden="true" customHeight="true" outlineLevel="0" collapsed="false">
      <c r="A874" s="1"/>
      <c r="AI874" s="4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</row>
    <row r="875" s="3" customFormat="true" ht="13.2" hidden="true" customHeight="true" outlineLevel="0" collapsed="false">
      <c r="A875" s="1"/>
      <c r="AI875" s="4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</row>
    <row r="876" s="3" customFormat="true" ht="13.2" hidden="true" customHeight="true" outlineLevel="0" collapsed="false">
      <c r="A876" s="1"/>
      <c r="AI876" s="4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</row>
    <row r="877" s="3" customFormat="true" ht="13.2" hidden="true" customHeight="true" outlineLevel="0" collapsed="false">
      <c r="A877" s="1"/>
      <c r="AI877" s="4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</row>
    <row r="878" s="3" customFormat="true" ht="13.2" hidden="true" customHeight="true" outlineLevel="0" collapsed="false">
      <c r="A878" s="1"/>
      <c r="AI878" s="4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</row>
    <row r="879" s="3" customFormat="true" ht="13.2" hidden="true" customHeight="true" outlineLevel="0" collapsed="false">
      <c r="A879" s="1"/>
      <c r="AI879" s="4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</row>
    <row r="880" s="3" customFormat="true" ht="13.2" hidden="true" customHeight="true" outlineLevel="0" collapsed="false">
      <c r="A880" s="1"/>
      <c r="AI880" s="4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</row>
    <row r="881" s="3" customFormat="true" ht="13.2" hidden="true" customHeight="true" outlineLevel="0" collapsed="false">
      <c r="A881" s="1"/>
      <c r="AI881" s="4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</row>
    <row r="882" s="3" customFormat="true" ht="13.2" hidden="true" customHeight="true" outlineLevel="0" collapsed="false">
      <c r="A882" s="1"/>
      <c r="AI882" s="4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</row>
    <row r="883" s="3" customFormat="true" ht="13.2" hidden="true" customHeight="true" outlineLevel="0" collapsed="false">
      <c r="A883" s="1"/>
      <c r="AI883" s="4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</row>
    <row r="884" s="3" customFormat="true" ht="13.2" hidden="true" customHeight="true" outlineLevel="0" collapsed="false">
      <c r="A884" s="1"/>
      <c r="AI884" s="4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</row>
    <row r="885" s="3" customFormat="true" ht="13.2" hidden="true" customHeight="true" outlineLevel="0" collapsed="false">
      <c r="A885" s="1"/>
      <c r="AI885" s="4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</row>
    <row r="886" s="3" customFormat="true" ht="13.2" hidden="true" customHeight="true" outlineLevel="0" collapsed="false">
      <c r="A886" s="1"/>
      <c r="AI886" s="4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</row>
    <row r="887" s="3" customFormat="true" ht="13.2" hidden="true" customHeight="true" outlineLevel="0" collapsed="false">
      <c r="A887" s="1"/>
      <c r="AI887" s="4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</row>
    <row r="888" s="3" customFormat="true" ht="13.2" hidden="true" customHeight="true" outlineLevel="0" collapsed="false">
      <c r="A888" s="1"/>
      <c r="AI888" s="4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</row>
    <row r="889" s="3" customFormat="true" ht="13.2" hidden="true" customHeight="true" outlineLevel="0" collapsed="false">
      <c r="A889" s="1"/>
      <c r="AI889" s="4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</row>
    <row r="890" s="3" customFormat="true" ht="13.2" hidden="true" customHeight="true" outlineLevel="0" collapsed="false">
      <c r="A890" s="1"/>
      <c r="AI890" s="4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</row>
    <row r="891" s="3" customFormat="true" ht="13.2" hidden="true" customHeight="true" outlineLevel="0" collapsed="false">
      <c r="A891" s="1"/>
      <c r="AI891" s="4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</row>
    <row r="892" s="3" customFormat="true" ht="13.2" hidden="true" customHeight="true" outlineLevel="0" collapsed="false">
      <c r="A892" s="1"/>
      <c r="AI892" s="4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</row>
    <row r="893" s="3" customFormat="true" ht="13.2" hidden="true" customHeight="true" outlineLevel="0" collapsed="false">
      <c r="A893" s="1"/>
      <c r="AI893" s="4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</row>
    <row r="894" s="3" customFormat="true" ht="13.2" hidden="true" customHeight="true" outlineLevel="0" collapsed="false">
      <c r="A894" s="1"/>
      <c r="AI894" s="4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</row>
    <row r="895" s="3" customFormat="true" ht="13.2" hidden="true" customHeight="true" outlineLevel="0" collapsed="false">
      <c r="A895" s="1"/>
      <c r="AI895" s="4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</row>
    <row r="896" s="3" customFormat="true" ht="13.2" hidden="true" customHeight="true" outlineLevel="0" collapsed="false">
      <c r="A896" s="1"/>
      <c r="AI896" s="4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</row>
    <row r="897" s="3" customFormat="true" ht="13.2" hidden="true" customHeight="true" outlineLevel="0" collapsed="false">
      <c r="A897" s="1"/>
      <c r="AI897" s="4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</row>
    <row r="898" s="3" customFormat="true" ht="13.2" hidden="true" customHeight="true" outlineLevel="0" collapsed="false">
      <c r="A898" s="1"/>
      <c r="AI898" s="4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</row>
    <row r="899" s="3" customFormat="true" ht="13.2" hidden="true" customHeight="true" outlineLevel="0" collapsed="false">
      <c r="A899" s="1"/>
      <c r="AI899" s="4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</row>
    <row r="900" s="3" customFormat="true" ht="13.2" hidden="true" customHeight="true" outlineLevel="0" collapsed="false">
      <c r="A900" s="1"/>
      <c r="AI900" s="4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</row>
    <row r="901" s="3" customFormat="true" ht="13.2" hidden="true" customHeight="true" outlineLevel="0" collapsed="false">
      <c r="A901" s="1"/>
      <c r="AI901" s="4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</row>
    <row r="902" s="3" customFormat="true" ht="13.2" hidden="true" customHeight="true" outlineLevel="0" collapsed="false">
      <c r="A902" s="1"/>
      <c r="AI902" s="4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</row>
    <row r="903" s="3" customFormat="true" ht="13.2" hidden="true" customHeight="true" outlineLevel="0" collapsed="false">
      <c r="A903" s="1"/>
      <c r="AI903" s="4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</row>
    <row r="904" s="3" customFormat="true" ht="13.2" hidden="true" customHeight="true" outlineLevel="0" collapsed="false">
      <c r="A904" s="1"/>
      <c r="AI904" s="4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</row>
    <row r="905" s="3" customFormat="true" ht="13.2" hidden="true" customHeight="true" outlineLevel="0" collapsed="false">
      <c r="A905" s="1"/>
      <c r="AI905" s="4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</row>
    <row r="906" s="3" customFormat="true" ht="13.2" hidden="true" customHeight="true" outlineLevel="0" collapsed="false">
      <c r="A906" s="1"/>
      <c r="AI906" s="4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</row>
    <row r="907" s="3" customFormat="true" ht="13.2" hidden="true" customHeight="true" outlineLevel="0" collapsed="false">
      <c r="A907" s="1"/>
      <c r="AI907" s="4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</row>
    <row r="908" s="3" customFormat="true" ht="13.2" hidden="true" customHeight="true" outlineLevel="0" collapsed="false">
      <c r="A908" s="1"/>
      <c r="AI908" s="4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</row>
    <row r="909" s="3" customFormat="true" ht="13.2" hidden="true" customHeight="true" outlineLevel="0" collapsed="false">
      <c r="A909" s="1"/>
      <c r="AI909" s="4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</row>
    <row r="910" s="3" customFormat="true" ht="13.2" hidden="true" customHeight="true" outlineLevel="0" collapsed="false">
      <c r="A910" s="1"/>
      <c r="AI910" s="4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</row>
    <row r="911" s="3" customFormat="true" ht="13.2" hidden="true" customHeight="true" outlineLevel="0" collapsed="false">
      <c r="A911" s="1"/>
      <c r="AI911" s="4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</row>
    <row r="912" s="3" customFormat="true" ht="13.2" hidden="true" customHeight="true" outlineLevel="0" collapsed="false">
      <c r="A912" s="1"/>
      <c r="AI912" s="4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</row>
    <row r="913" s="3" customFormat="true" ht="13.2" hidden="true" customHeight="true" outlineLevel="0" collapsed="false">
      <c r="A913" s="1"/>
      <c r="AI913" s="4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</row>
    <row r="914" s="3" customFormat="true" ht="13.2" hidden="true" customHeight="true" outlineLevel="0" collapsed="false">
      <c r="A914" s="1"/>
      <c r="AI914" s="4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</row>
    <row r="915" s="3" customFormat="true" ht="13.2" hidden="true" customHeight="true" outlineLevel="0" collapsed="false">
      <c r="A915" s="1"/>
      <c r="AI915" s="4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</row>
    <row r="916" s="3" customFormat="true" ht="13.2" hidden="true" customHeight="true" outlineLevel="0" collapsed="false">
      <c r="A916" s="1"/>
      <c r="AI916" s="4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</row>
    <row r="917" s="3" customFormat="true" ht="13.2" hidden="true" customHeight="true" outlineLevel="0" collapsed="false">
      <c r="A917" s="1"/>
      <c r="AI917" s="4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</row>
    <row r="918" s="3" customFormat="true" ht="13.2" hidden="true" customHeight="true" outlineLevel="0" collapsed="false">
      <c r="A918" s="1"/>
      <c r="AI918" s="4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</row>
    <row r="919" s="3" customFormat="true" ht="13.2" hidden="true" customHeight="true" outlineLevel="0" collapsed="false">
      <c r="A919" s="1"/>
      <c r="AI919" s="4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</row>
    <row r="920" s="3" customFormat="true" ht="13.2" hidden="true" customHeight="true" outlineLevel="0" collapsed="false">
      <c r="A920" s="1"/>
      <c r="AI920" s="4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</row>
    <row r="921" s="3" customFormat="true" ht="13.2" hidden="true" customHeight="true" outlineLevel="0" collapsed="false">
      <c r="A921" s="1"/>
      <c r="AI921" s="4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</row>
    <row r="922" s="3" customFormat="true" ht="13.2" hidden="true" customHeight="true" outlineLevel="0" collapsed="false">
      <c r="A922" s="1"/>
      <c r="AI922" s="4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</row>
    <row r="923" s="3" customFormat="true" ht="13.2" hidden="true" customHeight="true" outlineLevel="0" collapsed="false">
      <c r="A923" s="1"/>
      <c r="AI923" s="4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</row>
    <row r="924" s="3" customFormat="true" ht="13.2" hidden="true" customHeight="true" outlineLevel="0" collapsed="false">
      <c r="A924" s="1"/>
      <c r="AI924" s="4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</row>
    <row r="925" s="3" customFormat="true" ht="13.2" hidden="true" customHeight="true" outlineLevel="0" collapsed="false">
      <c r="A925" s="1"/>
      <c r="AI925" s="4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</row>
    <row r="926" s="3" customFormat="true" ht="13.2" hidden="true" customHeight="true" outlineLevel="0" collapsed="false">
      <c r="A926" s="1"/>
      <c r="AI926" s="4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</row>
    <row r="927" s="3" customFormat="true" ht="13.2" hidden="true" customHeight="true" outlineLevel="0" collapsed="false">
      <c r="A927" s="1"/>
      <c r="AI927" s="4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</row>
    <row r="928" s="3" customFormat="true" ht="13.2" hidden="true" customHeight="true" outlineLevel="0" collapsed="false">
      <c r="A928" s="1"/>
      <c r="AI928" s="4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</row>
    <row r="929" s="3" customFormat="true" ht="13.2" hidden="true" customHeight="true" outlineLevel="0" collapsed="false">
      <c r="A929" s="1"/>
      <c r="AI929" s="4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</row>
    <row r="930" s="3" customFormat="true" ht="13.2" hidden="true" customHeight="true" outlineLevel="0" collapsed="false">
      <c r="A930" s="1"/>
      <c r="AI930" s="4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</row>
    <row r="931" s="3" customFormat="true" ht="13.2" hidden="true" customHeight="true" outlineLevel="0" collapsed="false">
      <c r="A931" s="1"/>
      <c r="AI931" s="4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</row>
    <row r="932" s="3" customFormat="true" ht="13.2" hidden="true" customHeight="true" outlineLevel="0" collapsed="false">
      <c r="A932" s="1"/>
      <c r="AI932" s="4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</row>
    <row r="933" s="3" customFormat="true" ht="13.2" hidden="true" customHeight="true" outlineLevel="0" collapsed="false">
      <c r="A933" s="1"/>
      <c r="AI933" s="4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</row>
    <row r="934" s="3" customFormat="true" ht="13.2" hidden="true" customHeight="true" outlineLevel="0" collapsed="false">
      <c r="A934" s="1"/>
      <c r="AI934" s="4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</row>
    <row r="935" s="3" customFormat="true" ht="13.2" hidden="true" customHeight="true" outlineLevel="0" collapsed="false">
      <c r="A935" s="1"/>
      <c r="AI935" s="4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</row>
    <row r="936" s="3" customFormat="true" ht="13.2" hidden="true" customHeight="true" outlineLevel="0" collapsed="false">
      <c r="A936" s="1"/>
      <c r="AI936" s="4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</row>
    <row r="937" s="3" customFormat="true" ht="13.2" hidden="true" customHeight="true" outlineLevel="0" collapsed="false">
      <c r="A937" s="1"/>
      <c r="AI937" s="4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</row>
    <row r="938" s="3" customFormat="true" ht="13.2" hidden="true" customHeight="true" outlineLevel="0" collapsed="false">
      <c r="A938" s="1"/>
      <c r="AI938" s="4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</row>
    <row r="939" s="3" customFormat="true" ht="13.2" hidden="true" customHeight="true" outlineLevel="0" collapsed="false">
      <c r="A939" s="1"/>
      <c r="AI939" s="4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</row>
    <row r="940" s="3" customFormat="true" ht="13.2" hidden="true" customHeight="true" outlineLevel="0" collapsed="false">
      <c r="A940" s="1"/>
      <c r="AI940" s="4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</row>
    <row r="941" s="3" customFormat="true" ht="13.2" hidden="true" customHeight="true" outlineLevel="0" collapsed="false">
      <c r="A941" s="1"/>
      <c r="AI941" s="4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</row>
    <row r="942" s="3" customFormat="true" ht="13.2" hidden="true" customHeight="true" outlineLevel="0" collapsed="false">
      <c r="A942" s="1"/>
      <c r="AI942" s="4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</row>
    <row r="943" s="3" customFormat="true" ht="13.2" hidden="true" customHeight="true" outlineLevel="0" collapsed="false">
      <c r="A943" s="1"/>
      <c r="AI943" s="4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</row>
    <row r="944" s="3" customFormat="true" ht="13.2" hidden="true" customHeight="true" outlineLevel="0" collapsed="false">
      <c r="A944" s="1"/>
      <c r="AI944" s="4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</row>
    <row r="945" s="3" customFormat="true" ht="13.2" hidden="true" customHeight="true" outlineLevel="0" collapsed="false">
      <c r="A945" s="1"/>
      <c r="AI945" s="4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</row>
    <row r="946" s="3" customFormat="true" ht="13.2" hidden="true" customHeight="true" outlineLevel="0" collapsed="false">
      <c r="A946" s="1"/>
      <c r="AI946" s="4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</row>
    <row r="947" s="3" customFormat="true" ht="13.2" hidden="true" customHeight="true" outlineLevel="0" collapsed="false">
      <c r="A947" s="1"/>
      <c r="AI947" s="4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</row>
    <row r="948" s="3" customFormat="true" ht="13.2" hidden="true" customHeight="true" outlineLevel="0" collapsed="false">
      <c r="A948" s="1"/>
      <c r="AI948" s="4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</row>
    <row r="949" s="3" customFormat="true" ht="13.2" hidden="true" customHeight="true" outlineLevel="0" collapsed="false">
      <c r="A949" s="1"/>
      <c r="AI949" s="4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</row>
    <row r="950" s="3" customFormat="true" ht="13.2" hidden="true" customHeight="true" outlineLevel="0" collapsed="false">
      <c r="A950" s="1"/>
      <c r="AI950" s="4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</row>
    <row r="951" s="3" customFormat="true" ht="13.2" hidden="true" customHeight="true" outlineLevel="0" collapsed="false">
      <c r="A951" s="1"/>
      <c r="AI951" s="4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</row>
    <row r="952" s="3" customFormat="true" ht="13.2" hidden="true" customHeight="true" outlineLevel="0" collapsed="false">
      <c r="A952" s="1"/>
      <c r="AI952" s="4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</row>
    <row r="953" s="3" customFormat="true" ht="13.2" hidden="true" customHeight="true" outlineLevel="0" collapsed="false">
      <c r="A953" s="1"/>
      <c r="AI953" s="4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</row>
    <row r="954" s="3" customFormat="true" ht="13.2" hidden="true" customHeight="true" outlineLevel="0" collapsed="false">
      <c r="A954" s="1"/>
      <c r="AI954" s="4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</row>
    <row r="955" s="3" customFormat="true" ht="13.2" hidden="true" customHeight="true" outlineLevel="0" collapsed="false">
      <c r="A955" s="1"/>
      <c r="AI955" s="4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</row>
    <row r="956" s="3" customFormat="true" ht="13.2" hidden="true" customHeight="true" outlineLevel="0" collapsed="false">
      <c r="A956" s="1"/>
      <c r="AI956" s="4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</row>
    <row r="957" s="3" customFormat="true" ht="13.2" hidden="true" customHeight="true" outlineLevel="0" collapsed="false">
      <c r="A957" s="1"/>
      <c r="AI957" s="4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</row>
    <row r="958" s="3" customFormat="true" ht="13.2" hidden="true" customHeight="true" outlineLevel="0" collapsed="false">
      <c r="A958" s="1"/>
      <c r="AI958" s="4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</row>
    <row r="959" s="3" customFormat="true" ht="13.2" hidden="true" customHeight="true" outlineLevel="0" collapsed="false">
      <c r="A959" s="1"/>
      <c r="AI959" s="4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</row>
    <row r="960" s="3" customFormat="true" ht="13.2" hidden="true" customHeight="true" outlineLevel="0" collapsed="false">
      <c r="A960" s="1"/>
      <c r="AI960" s="4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</row>
    <row r="961" s="3" customFormat="true" ht="13.2" hidden="true" customHeight="true" outlineLevel="0" collapsed="false">
      <c r="A961" s="1"/>
      <c r="AI961" s="4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</row>
    <row r="962" s="3" customFormat="true" ht="13.2" hidden="true" customHeight="true" outlineLevel="0" collapsed="false">
      <c r="A962" s="1"/>
      <c r="AI962" s="4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</row>
    <row r="963" s="3" customFormat="true" ht="13.2" hidden="true" customHeight="true" outlineLevel="0" collapsed="false">
      <c r="A963" s="1"/>
      <c r="AI963" s="4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</row>
    <row r="964" s="3" customFormat="true" ht="13.2" hidden="true" customHeight="true" outlineLevel="0" collapsed="false">
      <c r="A964" s="1"/>
      <c r="AI964" s="4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</row>
    <row r="965" s="3" customFormat="true" ht="13.2" hidden="true" customHeight="true" outlineLevel="0" collapsed="false">
      <c r="A965" s="1"/>
      <c r="AI965" s="4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</row>
    <row r="966" s="3" customFormat="true" ht="13.2" hidden="true" customHeight="true" outlineLevel="0" collapsed="false">
      <c r="A966" s="1"/>
      <c r="AI966" s="4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</row>
    <row r="967" s="3" customFormat="true" ht="13.2" hidden="true" customHeight="true" outlineLevel="0" collapsed="false">
      <c r="A967" s="1"/>
      <c r="AI967" s="4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</row>
    <row r="968" s="3" customFormat="true" ht="13.2" hidden="true" customHeight="true" outlineLevel="0" collapsed="false">
      <c r="A968" s="1"/>
      <c r="AI968" s="4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</row>
    <row r="969" s="3" customFormat="true" ht="13.2" hidden="true" customHeight="true" outlineLevel="0" collapsed="false">
      <c r="A969" s="1"/>
      <c r="AI969" s="4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</row>
    <row r="970" s="3" customFormat="true" ht="13.2" hidden="true" customHeight="true" outlineLevel="0" collapsed="false">
      <c r="A970" s="1"/>
      <c r="AI970" s="4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</row>
    <row r="971" s="3" customFormat="true" ht="13.2" hidden="true" customHeight="true" outlineLevel="0" collapsed="false">
      <c r="A971" s="1"/>
      <c r="AI971" s="4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</row>
    <row r="972" s="3" customFormat="true" ht="13.2" hidden="true" customHeight="true" outlineLevel="0" collapsed="false">
      <c r="A972" s="1"/>
      <c r="AI972" s="4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</row>
    <row r="973" s="3" customFormat="true" ht="13.2" hidden="true" customHeight="true" outlineLevel="0" collapsed="false">
      <c r="A973" s="1"/>
      <c r="AI973" s="4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</row>
    <row r="974" s="3" customFormat="true" ht="13.2" hidden="true" customHeight="true" outlineLevel="0" collapsed="false">
      <c r="A974" s="1"/>
      <c r="AI974" s="4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</row>
    <row r="975" s="3" customFormat="true" ht="13.2" hidden="true" customHeight="true" outlineLevel="0" collapsed="false">
      <c r="A975" s="1"/>
      <c r="AI975" s="4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</row>
    <row r="976" s="3" customFormat="true" ht="13.2" hidden="true" customHeight="true" outlineLevel="0" collapsed="false">
      <c r="A976" s="1"/>
      <c r="AI976" s="4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</row>
    <row r="977" s="3" customFormat="true" ht="13.2" hidden="true" customHeight="true" outlineLevel="0" collapsed="false">
      <c r="A977" s="1"/>
      <c r="AI977" s="4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</row>
    <row r="978" s="3" customFormat="true" ht="13.2" hidden="true" customHeight="true" outlineLevel="0" collapsed="false">
      <c r="A978" s="1"/>
      <c r="AI978" s="4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</row>
    <row r="979" s="3" customFormat="true" ht="13.2" hidden="true" customHeight="true" outlineLevel="0" collapsed="false">
      <c r="A979" s="1"/>
      <c r="AI979" s="4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</row>
    <row r="980" s="3" customFormat="true" ht="13.2" hidden="true" customHeight="true" outlineLevel="0" collapsed="false">
      <c r="A980" s="1"/>
      <c r="AI980" s="4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</row>
    <row r="981" s="3" customFormat="true" ht="13.2" hidden="true" customHeight="true" outlineLevel="0" collapsed="false">
      <c r="A981" s="1"/>
      <c r="AI981" s="4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</row>
    <row r="982" s="3" customFormat="true" ht="13.2" hidden="true" customHeight="true" outlineLevel="0" collapsed="false">
      <c r="A982" s="1"/>
      <c r="AI982" s="4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</row>
    <row r="983" s="3" customFormat="true" ht="13.2" hidden="true" customHeight="true" outlineLevel="0" collapsed="false">
      <c r="A983" s="1"/>
      <c r="AI983" s="4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</row>
    <row r="984" s="3" customFormat="true" ht="13.2" hidden="true" customHeight="true" outlineLevel="0" collapsed="false">
      <c r="A984" s="1"/>
      <c r="AI984" s="4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</row>
    <row r="985" s="3" customFormat="true" ht="13.2" hidden="true" customHeight="true" outlineLevel="0" collapsed="false">
      <c r="A985" s="1"/>
      <c r="AI985" s="4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</row>
    <row r="986" s="3" customFormat="true" ht="13.2" hidden="true" customHeight="true" outlineLevel="0" collapsed="false">
      <c r="A986" s="1"/>
      <c r="AI986" s="4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</row>
    <row r="987" s="3" customFormat="true" ht="13.2" hidden="true" customHeight="true" outlineLevel="0" collapsed="false">
      <c r="A987" s="1"/>
      <c r="AI987" s="4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</row>
    <row r="988" s="3" customFormat="true" ht="13.2" hidden="true" customHeight="true" outlineLevel="0" collapsed="false">
      <c r="A988" s="1"/>
      <c r="AI988" s="4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</row>
    <row r="989" s="3" customFormat="true" ht="13.2" hidden="true" customHeight="true" outlineLevel="0" collapsed="false">
      <c r="A989" s="1"/>
      <c r="AI989" s="4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</row>
    <row r="990" s="3" customFormat="true" ht="13.2" hidden="true" customHeight="true" outlineLevel="0" collapsed="false">
      <c r="A990" s="1"/>
      <c r="AI990" s="4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</row>
    <row r="991" s="3" customFormat="true" ht="13.2" hidden="true" customHeight="true" outlineLevel="0" collapsed="false">
      <c r="A991" s="1"/>
      <c r="AI991" s="4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</row>
    <row r="992" s="3" customFormat="true" ht="13.2" hidden="true" customHeight="true" outlineLevel="0" collapsed="false">
      <c r="A992" s="1"/>
      <c r="AI992" s="4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</row>
    <row r="993" s="3" customFormat="true" ht="13.2" hidden="true" customHeight="true" outlineLevel="0" collapsed="false">
      <c r="A993" s="1"/>
      <c r="AI993" s="4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</row>
    <row r="994" s="3" customFormat="true" ht="13.2" hidden="true" customHeight="true" outlineLevel="0" collapsed="false">
      <c r="A994" s="1"/>
      <c r="AI994" s="4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</row>
    <row r="995" s="3" customFormat="true" ht="13.2" hidden="true" customHeight="true" outlineLevel="0" collapsed="false">
      <c r="A995" s="1"/>
      <c r="AI995" s="4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</row>
    <row r="996" s="3" customFormat="true" ht="13.2" hidden="true" customHeight="true" outlineLevel="0" collapsed="false">
      <c r="A996" s="1"/>
      <c r="AI996" s="4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</row>
    <row r="997" s="3" customFormat="true" ht="13.2" hidden="true" customHeight="true" outlineLevel="0" collapsed="false">
      <c r="A997" s="1"/>
      <c r="AI997" s="4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</row>
    <row r="998" s="3" customFormat="true" ht="13.2" hidden="true" customHeight="true" outlineLevel="0" collapsed="false">
      <c r="A998" s="1"/>
      <c r="AI998" s="4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</row>
    <row r="999" s="3" customFormat="true" ht="13.2" hidden="true" customHeight="true" outlineLevel="0" collapsed="false">
      <c r="A999" s="1"/>
      <c r="AI999" s="4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</row>
    <row r="1000" s="3" customFormat="true" ht="13.2" hidden="true" customHeight="true" outlineLevel="0" collapsed="false">
      <c r="A1000" s="1"/>
      <c r="AI1000" s="4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</row>
    <row r="1001" s="3" customFormat="true" ht="13.2" hidden="true" customHeight="true" outlineLevel="0" collapsed="false">
      <c r="A1001" s="1"/>
      <c r="AI1001" s="4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</row>
    <row r="1002" s="3" customFormat="true" ht="13.2" hidden="true" customHeight="true" outlineLevel="0" collapsed="false">
      <c r="A1002" s="1"/>
      <c r="AI1002" s="4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</row>
    <row r="1003" s="3" customFormat="true" ht="13.2" hidden="true" customHeight="true" outlineLevel="0" collapsed="false">
      <c r="A1003" s="1"/>
      <c r="AI1003" s="4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</row>
    <row r="1004" s="3" customFormat="true" ht="13.2" hidden="true" customHeight="true" outlineLevel="0" collapsed="false">
      <c r="A1004" s="1"/>
      <c r="AI1004" s="4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</row>
    <row r="1005" s="3" customFormat="true" ht="13.2" hidden="true" customHeight="true" outlineLevel="0" collapsed="false">
      <c r="A1005" s="1"/>
      <c r="AI1005" s="4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</row>
    <row r="1006" s="3" customFormat="true" ht="13.2" hidden="true" customHeight="true" outlineLevel="0" collapsed="false">
      <c r="A1006" s="1"/>
      <c r="AI1006" s="4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</row>
    <row r="1007" s="3" customFormat="true" ht="13.2" hidden="true" customHeight="true" outlineLevel="0" collapsed="false">
      <c r="A1007" s="1"/>
      <c r="AI1007" s="4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</row>
    <row r="1008" s="3" customFormat="true" ht="13.2" hidden="true" customHeight="true" outlineLevel="0" collapsed="false">
      <c r="A1008" s="1"/>
      <c r="AI1008" s="4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</row>
    <row r="1009" s="3" customFormat="true" ht="13.2" hidden="true" customHeight="true" outlineLevel="0" collapsed="false">
      <c r="A1009" s="1"/>
      <c r="AI1009" s="4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</row>
    <row r="1010" s="3" customFormat="true" ht="13.2" hidden="true" customHeight="true" outlineLevel="0" collapsed="false">
      <c r="A1010" s="1"/>
      <c r="AI1010" s="4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</row>
    <row r="1011" s="3" customFormat="true" ht="13.2" hidden="true" customHeight="true" outlineLevel="0" collapsed="false">
      <c r="A1011" s="1"/>
      <c r="AI1011" s="4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</row>
    <row r="1012" s="3" customFormat="true" ht="13.2" hidden="true" customHeight="true" outlineLevel="0" collapsed="false">
      <c r="A1012" s="1"/>
      <c r="AI1012" s="4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</row>
    <row r="1013" s="3" customFormat="true" ht="13.2" hidden="true" customHeight="true" outlineLevel="0" collapsed="false">
      <c r="A1013" s="1"/>
      <c r="AI1013" s="4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</row>
    <row r="1014" s="3" customFormat="true" ht="13.2" hidden="true" customHeight="true" outlineLevel="0" collapsed="false">
      <c r="A1014" s="1"/>
      <c r="AI1014" s="4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</row>
    <row r="1015" customFormat="false" ht="13.2" hidden="true" customHeight="true" outlineLevel="0" collapsed="false"/>
    <row r="1016" customFormat="false" ht="13.2" hidden="true" customHeight="true" outlineLevel="0" collapsed="false"/>
    <row r="1017" customFormat="false" ht="13.2" hidden="true" customHeight="true" outlineLevel="0" collapsed="false"/>
    <row r="1018" customFormat="false" ht="13.2" hidden="true" customHeight="true" outlineLevel="0" collapsed="false"/>
    <row r="1019" customFormat="false" ht="13.2" hidden="true" customHeight="true" outlineLevel="0" collapsed="false"/>
    <row r="1020" customFormat="false" ht="13.2" hidden="true" customHeight="true" outlineLevel="0" collapsed="false"/>
    <row r="1021" customFormat="false" ht="13.2" hidden="true" customHeight="true" outlineLevel="0" collapsed="false"/>
    <row r="1022" customFormat="false" ht="13.2" hidden="true" customHeight="true" outlineLevel="0" collapsed="false"/>
    <row r="1023" customFormat="false" ht="13.2" hidden="true" customHeight="true" outlineLevel="0" collapsed="false"/>
    <row r="1024" customFormat="false" ht="13.2" hidden="true" customHeight="true" outlineLevel="0" collapsed="false"/>
    <row r="1025" customFormat="false" ht="13.2" hidden="true" customHeight="true" outlineLevel="0" collapsed="false"/>
    <row r="1026" customFormat="false" ht="13.2" hidden="true" customHeight="true" outlineLevel="0" collapsed="false"/>
    <row r="1027" customFormat="false" ht="13.2" hidden="true" customHeight="true" outlineLevel="0" collapsed="false"/>
    <row r="1028" customFormat="false" ht="13.2" hidden="true" customHeight="true" outlineLevel="0" collapsed="false"/>
    <row r="1029" customFormat="false" ht="13.2" hidden="true" customHeight="true" outlineLevel="0" collapsed="false"/>
    <row r="1030" customFormat="false" ht="13.2" hidden="true" customHeight="true" outlineLevel="0" collapsed="false"/>
    <row r="1031" customFormat="false" ht="13.2" hidden="true" customHeight="true" outlineLevel="0" collapsed="false"/>
    <row r="1032" customFormat="false" ht="13.2" hidden="true" customHeight="true" outlineLevel="0" collapsed="false"/>
    <row r="1033" customFormat="false" ht="13.2" hidden="true" customHeight="true" outlineLevel="0" collapsed="false"/>
    <row r="1034" customFormat="false" ht="13.2" hidden="true" customHeight="true" outlineLevel="0" collapsed="false"/>
    <row r="1035" customFormat="false" ht="13.2" hidden="true" customHeight="true" outlineLevel="0" collapsed="false"/>
    <row r="1036" customFormat="false" ht="13.2" hidden="true" customHeight="true" outlineLevel="0" collapsed="false"/>
    <row r="1037" customFormat="false" ht="13.2" hidden="true" customHeight="true" outlineLevel="0" collapsed="false"/>
    <row r="1038" customFormat="false" ht="13.2" hidden="true" customHeight="true" outlineLevel="0" collapsed="false"/>
    <row r="1039" customFormat="false" ht="13.2" hidden="true" customHeight="true" outlineLevel="0" collapsed="false"/>
    <row r="1040" customFormat="false" ht="13.2" hidden="true" customHeight="true" outlineLevel="0" collapsed="false"/>
    <row r="1041" customFormat="false" ht="13.2" hidden="true" customHeight="true" outlineLevel="0" collapsed="false"/>
    <row r="1042" customFormat="false" ht="13.2" hidden="true" customHeight="true" outlineLevel="0" collapsed="false"/>
    <row r="1043" customFormat="false" ht="13.2" hidden="true" customHeight="true" outlineLevel="0" collapsed="false"/>
    <row r="1044" customFormat="false" ht="13.2" hidden="true" customHeight="true" outlineLevel="0" collapsed="false"/>
    <row r="1045" customFormat="false" ht="13.2" hidden="true" customHeight="true" outlineLevel="0" collapsed="false"/>
    <row r="1046" customFormat="false" ht="13.2" hidden="true" customHeight="true" outlineLevel="0" collapsed="false"/>
    <row r="1047" customFormat="false" ht="13.2" hidden="true" customHeight="true" outlineLevel="0" collapsed="false"/>
    <row r="1048" customFormat="false" ht="13.2" hidden="true" customHeight="true" outlineLevel="0" collapsed="false"/>
    <row r="1049" customFormat="false" ht="13.2" hidden="true" customHeight="true" outlineLevel="0" collapsed="false"/>
    <row r="1050" customFormat="false" ht="13.2" hidden="true" customHeight="true" outlineLevel="0" collapsed="false"/>
    <row r="1051" customFormat="false" ht="13.2" hidden="true" customHeight="true" outlineLevel="0" collapsed="false"/>
    <row r="1052" customFormat="false" ht="13.2" hidden="true" customHeight="true" outlineLevel="0" collapsed="false"/>
    <row r="1053" customFormat="false" ht="13.2" hidden="true" customHeight="true" outlineLevel="0" collapsed="false"/>
    <row r="1054" customFormat="false" ht="13.2" hidden="true" customHeight="true" outlineLevel="0" collapsed="false"/>
    <row r="1055" customFormat="false" ht="13.2" hidden="true" customHeight="true" outlineLevel="0" collapsed="false"/>
    <row r="1056" customFormat="false" ht="13.2" hidden="true" customHeight="true" outlineLevel="0" collapsed="false"/>
    <row r="1057" customFormat="false" ht="13.2" hidden="true" customHeight="true" outlineLevel="0" collapsed="false"/>
    <row r="1058" customFormat="false" ht="13.2" hidden="true" customHeight="true" outlineLevel="0" collapsed="false"/>
    <row r="1059" customFormat="false" ht="13.2" hidden="true" customHeight="true" outlineLevel="0" collapsed="false"/>
    <row r="1060" customFormat="false" ht="13.2" hidden="true" customHeight="true" outlineLevel="0" collapsed="false"/>
    <row r="1061" customFormat="false" ht="13.2" hidden="true" customHeight="true" outlineLevel="0" collapsed="false"/>
    <row r="1062" customFormat="false" ht="13.2" hidden="true" customHeight="true" outlineLevel="0" collapsed="false"/>
    <row r="1063" customFormat="false" ht="13.2" hidden="true" customHeight="true" outlineLevel="0" collapsed="false"/>
    <row r="1064" customFormat="false" ht="13.2" hidden="true" customHeight="true" outlineLevel="0" collapsed="false"/>
    <row r="1065" customFormat="false" ht="13.2" hidden="true" customHeight="true" outlineLevel="0" collapsed="false"/>
    <row r="1066" customFormat="false" ht="13.2" hidden="true" customHeight="true" outlineLevel="0" collapsed="false"/>
    <row r="1067" customFormat="false" ht="13.2" hidden="true" customHeight="true" outlineLevel="0" collapsed="false"/>
    <row r="1068" customFormat="false" ht="13.2" hidden="true" customHeight="true" outlineLevel="0" collapsed="false"/>
    <row r="1069" customFormat="false" ht="13.2" hidden="true" customHeight="true" outlineLevel="0" collapsed="false"/>
    <row r="1070" customFormat="false" ht="13.2" hidden="true" customHeight="true" outlineLevel="0" collapsed="false"/>
    <row r="1071" customFormat="false" ht="13.2" hidden="true" customHeight="true" outlineLevel="0" collapsed="false"/>
    <row r="1072" customFormat="false" ht="13.2" hidden="true" customHeight="true" outlineLevel="0" collapsed="false"/>
    <row r="1073" customFormat="false" ht="13.2" hidden="true" customHeight="true" outlineLevel="0" collapsed="false"/>
    <row r="1074" customFormat="false" ht="13.2" hidden="true" customHeight="true" outlineLevel="0" collapsed="false"/>
    <row r="1075" customFormat="false" ht="13.2" hidden="true" customHeight="true" outlineLevel="0" collapsed="false"/>
    <row r="1076" customFormat="false" ht="13.2" hidden="true" customHeight="true" outlineLevel="0" collapsed="false"/>
    <row r="1077" customFormat="false" ht="13.2" hidden="true" customHeight="true" outlineLevel="0" collapsed="false"/>
    <row r="1078" customFormat="false" ht="13.2" hidden="true" customHeight="true" outlineLevel="0" collapsed="false"/>
    <row r="1079" customFormat="false" ht="13.2" hidden="true" customHeight="true" outlineLevel="0" collapsed="false"/>
    <row r="1080" customFormat="false" ht="13.2" hidden="true" customHeight="true" outlineLevel="0" collapsed="false"/>
    <row r="1081" customFormat="false" ht="13.2" hidden="true" customHeight="true" outlineLevel="0" collapsed="false"/>
    <row r="1082" customFormat="false" ht="13.2" hidden="true" customHeight="true" outlineLevel="0" collapsed="false"/>
    <row r="1083" customFormat="false" ht="13.2" hidden="true" customHeight="true" outlineLevel="0" collapsed="false"/>
    <row r="1084" customFormat="false" ht="13.2" hidden="true" customHeight="true" outlineLevel="0" collapsed="false"/>
    <row r="1085" customFormat="false" ht="13.2" hidden="true" customHeight="true" outlineLevel="0" collapsed="false"/>
    <row r="1086" customFormat="false" ht="13.2" hidden="true" customHeight="true" outlineLevel="0" collapsed="false"/>
    <row r="1087" customFormat="false" ht="13.2" hidden="true" customHeight="true" outlineLevel="0" collapsed="false"/>
    <row r="1088" customFormat="false" ht="13.2" hidden="true" customHeight="true" outlineLevel="0" collapsed="false"/>
    <row r="1089" customFormat="false" ht="13.2" hidden="true" customHeight="true" outlineLevel="0" collapsed="false"/>
    <row r="1090" customFormat="false" ht="13.2" hidden="true" customHeight="true" outlineLevel="0" collapsed="false"/>
    <row r="1091" customFormat="false" ht="13.2" hidden="true" customHeight="true" outlineLevel="0" collapsed="false"/>
    <row r="1092" customFormat="false" ht="13.2" hidden="true" customHeight="true" outlineLevel="0" collapsed="false"/>
    <row r="1093" customFormat="false" ht="13.2" hidden="true" customHeight="true" outlineLevel="0" collapsed="false"/>
    <row r="1094" customFormat="false" ht="13.2" hidden="true" customHeight="true" outlineLevel="0" collapsed="false"/>
    <row r="1095" customFormat="false" ht="13.2" hidden="true" customHeight="true" outlineLevel="0" collapsed="false"/>
    <row r="1096" customFormat="false" ht="13.2" hidden="true" customHeight="true" outlineLevel="0" collapsed="false"/>
    <row r="1097" customFormat="false" ht="13.2" hidden="true" customHeight="true" outlineLevel="0" collapsed="false"/>
    <row r="1098" customFormat="false" ht="13.2" hidden="true" customHeight="true" outlineLevel="0" collapsed="false"/>
    <row r="1099" customFormat="false" ht="13.2" hidden="true" customHeight="true" outlineLevel="0" collapsed="false"/>
    <row r="1100" customFormat="false" ht="13.2" hidden="true" customHeight="true" outlineLevel="0" collapsed="false"/>
    <row r="1101" customFormat="false" ht="13.2" hidden="true" customHeight="true" outlineLevel="0" collapsed="false"/>
    <row r="1102" customFormat="false" ht="13.2" hidden="true" customHeight="true" outlineLevel="0" collapsed="false"/>
    <row r="1103" customFormat="false" ht="13.2" hidden="true" customHeight="true" outlineLevel="0" collapsed="false"/>
    <row r="1104" customFormat="false" ht="13.2" hidden="true" customHeight="true" outlineLevel="0" collapsed="false"/>
    <row r="1105" customFormat="false" ht="13.2" hidden="true" customHeight="true" outlineLevel="0" collapsed="false"/>
    <row r="1106" customFormat="false" ht="13.2" hidden="true" customHeight="true" outlineLevel="0" collapsed="false"/>
    <row r="1107" customFormat="false" ht="13.2" hidden="true" customHeight="true" outlineLevel="0" collapsed="false"/>
    <row r="1108" customFormat="false" ht="13.2" hidden="true" customHeight="true" outlineLevel="0" collapsed="false"/>
    <row r="1109" customFormat="false" ht="13.2" hidden="true" customHeight="true" outlineLevel="0" collapsed="false"/>
    <row r="1110" customFormat="false" ht="13.2" hidden="true" customHeight="true" outlineLevel="0" collapsed="false"/>
    <row r="1111" customFormat="false" ht="13.2" hidden="true" customHeight="true" outlineLevel="0" collapsed="false"/>
    <row r="1112" customFormat="false" ht="13.2" hidden="true" customHeight="true" outlineLevel="0" collapsed="false"/>
    <row r="1113" customFormat="false" ht="13.2" hidden="true" customHeight="true" outlineLevel="0" collapsed="false"/>
    <row r="1114" customFormat="false" ht="13.2" hidden="true" customHeight="true" outlineLevel="0" collapsed="false"/>
    <row r="1115" customFormat="false" ht="13.2" hidden="true" customHeight="true" outlineLevel="0" collapsed="false"/>
    <row r="1116" customFormat="false" ht="13.2" hidden="true" customHeight="true" outlineLevel="0" collapsed="false"/>
    <row r="1117" customFormat="false" ht="13.2" hidden="true" customHeight="true" outlineLevel="0" collapsed="false"/>
    <row r="1118" customFormat="false" ht="13.2" hidden="true" customHeight="true" outlineLevel="0" collapsed="false"/>
    <row r="1119" customFormat="false" ht="13.2" hidden="true" customHeight="true" outlineLevel="0" collapsed="false"/>
    <row r="1120" customFormat="false" ht="13.2" hidden="true" customHeight="true" outlineLevel="0" collapsed="false"/>
    <row r="1121" customFormat="false" ht="13.2" hidden="true" customHeight="true" outlineLevel="0" collapsed="false"/>
    <row r="1122" customFormat="false" ht="13.2" hidden="true" customHeight="true" outlineLevel="0" collapsed="false"/>
    <row r="1123" customFormat="false" ht="13.2" hidden="true" customHeight="true" outlineLevel="0" collapsed="false"/>
    <row r="1124" customFormat="false" ht="13.2" hidden="true" customHeight="true" outlineLevel="0" collapsed="false"/>
    <row r="1125" customFormat="false" ht="13.2" hidden="true" customHeight="true" outlineLevel="0" collapsed="false"/>
    <row r="1126" customFormat="false" ht="13.2" hidden="true" customHeight="true" outlineLevel="0" collapsed="false"/>
    <row r="1127" customFormat="false" ht="13.2" hidden="true" customHeight="true" outlineLevel="0" collapsed="false"/>
    <row r="1128" customFormat="false" ht="13.2" hidden="true" customHeight="true" outlineLevel="0" collapsed="false"/>
    <row r="1129" customFormat="false" ht="13.2" hidden="true" customHeight="true" outlineLevel="0" collapsed="false"/>
    <row r="1130" customFormat="false" ht="13.2" hidden="true" customHeight="true" outlineLevel="0" collapsed="false"/>
    <row r="1131" customFormat="false" ht="13.2" hidden="true" customHeight="true" outlineLevel="0" collapsed="false"/>
    <row r="1132" customFormat="false" ht="13.2" hidden="true" customHeight="true" outlineLevel="0" collapsed="false"/>
    <row r="1133" customFormat="false" ht="13.2" hidden="true" customHeight="true" outlineLevel="0" collapsed="false"/>
    <row r="1134" customFormat="false" ht="13.2" hidden="true" customHeight="true" outlineLevel="0" collapsed="false"/>
    <row r="1135" customFormat="false" ht="13.2" hidden="true" customHeight="true" outlineLevel="0" collapsed="false"/>
    <row r="1136" customFormat="false" ht="13.2" hidden="true" customHeight="true" outlineLevel="0" collapsed="false"/>
    <row r="1137" customFormat="false" ht="13.2" hidden="true" customHeight="true" outlineLevel="0" collapsed="false"/>
    <row r="1138" customFormat="false" ht="13.2" hidden="true" customHeight="true" outlineLevel="0" collapsed="false"/>
    <row r="1139" customFormat="false" ht="13.2" hidden="true" customHeight="true" outlineLevel="0" collapsed="false"/>
    <row r="1140" customFormat="false" ht="13.2" hidden="true" customHeight="true" outlineLevel="0" collapsed="false"/>
    <row r="1141" customFormat="false" ht="13.2" hidden="true" customHeight="true" outlineLevel="0" collapsed="false"/>
    <row r="1142" customFormat="false" ht="13.2" hidden="true" customHeight="true" outlineLevel="0" collapsed="false"/>
    <row r="1143" customFormat="false" ht="13.2" hidden="true" customHeight="true" outlineLevel="0" collapsed="false"/>
    <row r="1144" customFormat="false" ht="13.2" hidden="true" customHeight="true" outlineLevel="0" collapsed="false"/>
    <row r="1145" customFormat="false" ht="13.2" hidden="true" customHeight="true" outlineLevel="0" collapsed="false"/>
    <row r="1146" customFormat="false" ht="13.2" hidden="true" customHeight="true" outlineLevel="0" collapsed="false"/>
    <row r="1147" customFormat="false" ht="13.2" hidden="true" customHeight="true" outlineLevel="0" collapsed="false"/>
    <row r="1148" customFormat="false" ht="13.2" hidden="true" customHeight="true" outlineLevel="0" collapsed="false"/>
    <row r="1149" customFormat="false" ht="13.2" hidden="true" customHeight="true" outlineLevel="0" collapsed="false"/>
    <row r="1150" customFormat="false" ht="13.2" hidden="true" customHeight="true" outlineLevel="0" collapsed="false"/>
    <row r="1151" customFormat="false" ht="13.2" hidden="true" customHeight="true" outlineLevel="0" collapsed="false"/>
    <row r="1152" customFormat="false" ht="13.2" hidden="true" customHeight="true" outlineLevel="0" collapsed="false"/>
    <row r="1153" customFormat="false" ht="13.2" hidden="true" customHeight="true" outlineLevel="0" collapsed="false"/>
    <row r="1154" customFormat="false" ht="13.2" hidden="true" customHeight="true" outlineLevel="0" collapsed="false"/>
    <row r="1155" customFormat="false" ht="13.2" hidden="true" customHeight="true" outlineLevel="0" collapsed="false"/>
    <row r="1156" customFormat="false" ht="13.2" hidden="true" customHeight="true" outlineLevel="0" collapsed="false"/>
    <row r="1157" customFormat="false" ht="13.2" hidden="true" customHeight="true" outlineLevel="0" collapsed="false"/>
    <row r="1158" customFormat="false" ht="13.2" hidden="true" customHeight="true" outlineLevel="0" collapsed="false"/>
    <row r="1159" customFormat="false" ht="13.2" hidden="true" customHeight="true" outlineLevel="0" collapsed="false"/>
    <row r="1160" customFormat="false" ht="13.2" hidden="true" customHeight="true" outlineLevel="0" collapsed="false"/>
    <row r="1161" customFormat="false" ht="13.2" hidden="true" customHeight="true" outlineLevel="0" collapsed="false"/>
    <row r="1162" customFormat="false" ht="13.2" hidden="true" customHeight="true" outlineLevel="0" collapsed="false"/>
    <row r="1163" customFormat="false" ht="13.2" hidden="true" customHeight="true" outlineLevel="0" collapsed="false"/>
    <row r="1164" customFormat="false" ht="13.2" hidden="true" customHeight="true" outlineLevel="0" collapsed="false"/>
    <row r="1165" customFormat="false" ht="13.2" hidden="true" customHeight="true" outlineLevel="0" collapsed="false"/>
    <row r="1166" customFormat="false" ht="13.2" hidden="true" customHeight="true" outlineLevel="0" collapsed="false"/>
    <row r="1167" customFormat="false" ht="13.2" hidden="true" customHeight="true" outlineLevel="0" collapsed="false"/>
    <row r="1168" customFormat="false" ht="13.2" hidden="true" customHeight="true" outlineLevel="0" collapsed="false"/>
    <row r="1169" customFormat="false" ht="13.2" hidden="true" customHeight="true" outlineLevel="0" collapsed="false"/>
    <row r="1170" customFormat="false" ht="13.2" hidden="true" customHeight="true" outlineLevel="0" collapsed="false"/>
    <row r="1171" customFormat="false" ht="13.2" hidden="true" customHeight="true" outlineLevel="0" collapsed="false"/>
    <row r="1172" customFormat="false" ht="13.2" hidden="true" customHeight="true" outlineLevel="0" collapsed="false"/>
    <row r="1173" customFormat="false" ht="13.2" hidden="true" customHeight="true" outlineLevel="0" collapsed="false"/>
    <row r="1174" customFormat="false" ht="13.2" hidden="true" customHeight="true" outlineLevel="0" collapsed="false"/>
    <row r="1175" customFormat="false" ht="13.2" hidden="true" customHeight="true" outlineLevel="0" collapsed="false"/>
    <row r="1176" customFormat="false" ht="13.2" hidden="true" customHeight="true" outlineLevel="0" collapsed="false"/>
    <row r="1177" customFormat="false" ht="13.2" hidden="true" customHeight="true" outlineLevel="0" collapsed="false"/>
    <row r="1178" customFormat="false" ht="13.2" hidden="true" customHeight="true" outlineLevel="0" collapsed="false"/>
    <row r="1179" customFormat="false" ht="13.2" hidden="true" customHeight="true" outlineLevel="0" collapsed="false"/>
    <row r="1180" customFormat="false" ht="13.2" hidden="true" customHeight="true" outlineLevel="0" collapsed="false"/>
    <row r="1181" customFormat="false" ht="13.2" hidden="true" customHeight="true" outlineLevel="0" collapsed="false"/>
    <row r="1182" customFormat="false" ht="13.2" hidden="true" customHeight="true" outlineLevel="0" collapsed="false"/>
    <row r="1183" customFormat="false" ht="13.2" hidden="true" customHeight="true" outlineLevel="0" collapsed="false"/>
    <row r="1184" customFormat="false" ht="13.2" hidden="true" customHeight="true" outlineLevel="0" collapsed="false"/>
    <row r="1185" customFormat="false" ht="13.2" hidden="true" customHeight="true" outlineLevel="0" collapsed="false"/>
    <row r="1186" customFormat="false" ht="13.2" hidden="true" customHeight="true" outlineLevel="0" collapsed="false"/>
    <row r="1187" customFormat="false" ht="13.2" hidden="true" customHeight="true" outlineLevel="0" collapsed="false"/>
    <row r="1188" customFormat="false" ht="13.2" hidden="true" customHeight="true" outlineLevel="0" collapsed="false"/>
    <row r="1189" customFormat="false" ht="13.2" hidden="true" customHeight="true" outlineLevel="0" collapsed="false"/>
    <row r="1190" customFormat="false" ht="13.2" hidden="true" customHeight="true" outlineLevel="0" collapsed="false"/>
    <row r="1191" customFormat="false" ht="13.2" hidden="true" customHeight="true" outlineLevel="0" collapsed="false"/>
    <row r="1192" customFormat="false" ht="13.2" hidden="true" customHeight="true" outlineLevel="0" collapsed="false"/>
    <row r="1193" customFormat="false" ht="13.2" hidden="true" customHeight="true" outlineLevel="0" collapsed="false"/>
    <row r="1194" customFormat="false" ht="13.2" hidden="true" customHeight="true" outlineLevel="0" collapsed="false"/>
    <row r="1195" customFormat="false" ht="13.2" hidden="true" customHeight="true" outlineLevel="0" collapsed="false"/>
    <row r="1196" customFormat="false" ht="13.2" hidden="true" customHeight="true" outlineLevel="0" collapsed="false"/>
    <row r="1197" customFormat="false" ht="13.2" hidden="true" customHeight="true" outlineLevel="0" collapsed="false"/>
    <row r="1198" customFormat="false" ht="13.2" hidden="true" customHeight="true" outlineLevel="0" collapsed="false"/>
    <row r="1199" customFormat="false" ht="13.2" hidden="true" customHeight="true" outlineLevel="0" collapsed="false"/>
    <row r="1200" customFormat="false" ht="13.2" hidden="true" customHeight="true" outlineLevel="0" collapsed="false"/>
    <row r="1201" customFormat="false" ht="13.2" hidden="true" customHeight="true" outlineLevel="0" collapsed="false"/>
    <row r="1202" customFormat="false" ht="13.2" hidden="true" customHeight="true" outlineLevel="0" collapsed="false"/>
    <row r="1203" customFormat="false" ht="13.2" hidden="true" customHeight="true" outlineLevel="0" collapsed="false"/>
    <row r="1204" customFormat="false" ht="13.2" hidden="true" customHeight="true" outlineLevel="0" collapsed="false"/>
    <row r="1205" customFormat="false" ht="13.2" hidden="true" customHeight="true" outlineLevel="0" collapsed="false"/>
    <row r="1206" customFormat="false" ht="13.2" hidden="true" customHeight="true" outlineLevel="0" collapsed="false"/>
    <row r="1207" customFormat="false" ht="13.2" hidden="true" customHeight="true" outlineLevel="0" collapsed="false"/>
    <row r="1208" customFormat="false" ht="13.2" hidden="true" customHeight="true" outlineLevel="0" collapsed="false"/>
    <row r="1209" customFormat="false" ht="13.2" hidden="true" customHeight="true" outlineLevel="0" collapsed="false"/>
    <row r="1210" customFormat="false" ht="13.2" hidden="true" customHeight="true" outlineLevel="0" collapsed="false"/>
    <row r="1211" customFormat="false" ht="13.2" hidden="true" customHeight="true" outlineLevel="0" collapsed="false"/>
    <row r="1212" customFormat="false" ht="13.2" hidden="true" customHeight="true" outlineLevel="0" collapsed="false"/>
    <row r="1213" customFormat="false" ht="13.2" hidden="true" customHeight="true" outlineLevel="0" collapsed="false"/>
    <row r="1214" customFormat="false" ht="13.2" hidden="true" customHeight="true" outlineLevel="0" collapsed="false"/>
    <row r="1215" customFormat="false" ht="13.2" hidden="true" customHeight="true" outlineLevel="0" collapsed="false"/>
    <row r="1216" customFormat="false" ht="13.2" hidden="true" customHeight="true" outlineLevel="0" collapsed="false"/>
    <row r="1217" customFormat="false" ht="13.2" hidden="true" customHeight="true" outlineLevel="0" collapsed="false"/>
    <row r="1218" customFormat="false" ht="13.2" hidden="true" customHeight="true" outlineLevel="0" collapsed="false"/>
    <row r="1219" customFormat="false" ht="13.2" hidden="true" customHeight="true" outlineLevel="0" collapsed="false"/>
    <row r="1220" customFormat="false" ht="13.2" hidden="true" customHeight="true" outlineLevel="0" collapsed="false"/>
    <row r="1221" customFormat="false" ht="13.2" hidden="true" customHeight="true" outlineLevel="0" collapsed="false"/>
    <row r="1222" customFormat="false" ht="13.2" hidden="true" customHeight="true" outlineLevel="0" collapsed="false"/>
    <row r="1223" customFormat="false" ht="13.2" hidden="true" customHeight="true" outlineLevel="0" collapsed="false"/>
    <row r="1224" customFormat="false" ht="13.2" hidden="true" customHeight="true" outlineLevel="0" collapsed="false"/>
    <row r="1225" customFormat="false" ht="13.2" hidden="true" customHeight="true" outlineLevel="0" collapsed="false"/>
    <row r="1226" customFormat="false" ht="13.2" hidden="true" customHeight="true" outlineLevel="0" collapsed="false"/>
    <row r="1227" customFormat="false" ht="13.2" hidden="true" customHeight="true" outlineLevel="0" collapsed="false"/>
    <row r="1228" customFormat="false" ht="13.2" hidden="true" customHeight="true" outlineLevel="0" collapsed="false"/>
    <row r="1229" customFormat="false" ht="13.2" hidden="true" customHeight="true" outlineLevel="0" collapsed="false"/>
    <row r="1230" customFormat="false" ht="13.2" hidden="true" customHeight="true" outlineLevel="0" collapsed="false"/>
    <row r="1231" customFormat="false" ht="13.2" hidden="true" customHeight="true" outlineLevel="0" collapsed="false"/>
    <row r="1232" customFormat="false" ht="13.2" hidden="true" customHeight="true" outlineLevel="0" collapsed="false"/>
    <row r="1233" customFormat="false" ht="13.2" hidden="true" customHeight="true" outlineLevel="0" collapsed="false"/>
    <row r="1234" customFormat="false" ht="13.2" hidden="true" customHeight="true" outlineLevel="0" collapsed="false"/>
    <row r="1235" customFormat="false" ht="13.2" hidden="true" customHeight="true" outlineLevel="0" collapsed="false"/>
    <row r="1236" customFormat="false" ht="13.2" hidden="true" customHeight="true" outlineLevel="0" collapsed="false"/>
    <row r="1237" customFormat="false" ht="13.2" hidden="true" customHeight="true" outlineLevel="0" collapsed="false"/>
    <row r="1238" customFormat="false" ht="13.2" hidden="true" customHeight="true" outlineLevel="0" collapsed="false"/>
    <row r="1239" customFormat="false" ht="13.2" hidden="true" customHeight="true" outlineLevel="0" collapsed="false"/>
    <row r="1240" customFormat="false" ht="13.2" hidden="true" customHeight="true" outlineLevel="0" collapsed="false"/>
    <row r="1241" customFormat="false" ht="13.2" hidden="true" customHeight="true" outlineLevel="0" collapsed="false"/>
    <row r="1242" customFormat="false" ht="13.2" hidden="true" customHeight="true" outlineLevel="0" collapsed="false"/>
    <row r="1243" customFormat="false" ht="13.2" hidden="true" customHeight="true" outlineLevel="0" collapsed="false"/>
    <row r="1244" customFormat="false" ht="13.2" hidden="true" customHeight="true" outlineLevel="0" collapsed="false"/>
    <row r="1245" customFormat="false" ht="13.2" hidden="true" customHeight="true" outlineLevel="0" collapsed="false"/>
    <row r="1246" customFormat="false" ht="13.2" hidden="true" customHeight="true" outlineLevel="0" collapsed="false"/>
    <row r="1247" customFormat="false" ht="13.2" hidden="true" customHeight="true" outlineLevel="0" collapsed="false"/>
    <row r="1248" customFormat="false" ht="13.2" hidden="true" customHeight="true" outlineLevel="0" collapsed="false"/>
    <row r="1249" customFormat="false" ht="13.2" hidden="true" customHeight="true" outlineLevel="0" collapsed="false"/>
    <row r="1250" customFormat="false" ht="13.2" hidden="true" customHeight="true" outlineLevel="0" collapsed="false"/>
    <row r="1251" customFormat="false" ht="13.2" hidden="true" customHeight="true" outlineLevel="0" collapsed="false"/>
    <row r="1252" customFormat="false" ht="13.2" hidden="true" customHeight="true" outlineLevel="0" collapsed="false"/>
    <row r="1253" customFormat="false" ht="13.2" hidden="true" customHeight="true" outlineLevel="0" collapsed="false"/>
    <row r="1254" customFormat="false" ht="13.2" hidden="true" customHeight="true" outlineLevel="0" collapsed="false"/>
    <row r="1255" customFormat="false" ht="13.2" hidden="true" customHeight="true" outlineLevel="0" collapsed="false"/>
    <row r="1256" customFormat="false" ht="13.2" hidden="true" customHeight="true" outlineLevel="0" collapsed="false"/>
    <row r="1257" customFormat="false" ht="13.2" hidden="true" customHeight="true" outlineLevel="0" collapsed="false"/>
    <row r="1258" customFormat="false" ht="13.2" hidden="true" customHeight="true" outlineLevel="0" collapsed="false"/>
    <row r="1259" customFormat="false" ht="13.2" hidden="true" customHeight="true" outlineLevel="0" collapsed="false"/>
    <row r="1260" customFormat="false" ht="13.2" hidden="true" customHeight="true" outlineLevel="0" collapsed="false"/>
    <row r="1261" customFormat="false" ht="13.2" hidden="true" customHeight="true" outlineLevel="0" collapsed="false"/>
    <row r="1262" customFormat="false" ht="13.2" hidden="true" customHeight="true" outlineLevel="0" collapsed="false"/>
    <row r="1263" customFormat="false" ht="13.2" hidden="true" customHeight="true" outlineLevel="0" collapsed="false"/>
    <row r="1264" customFormat="false" ht="13.2" hidden="true" customHeight="true" outlineLevel="0" collapsed="false"/>
    <row r="1265" customFormat="false" ht="13.2" hidden="true" customHeight="true" outlineLevel="0" collapsed="false"/>
    <row r="1266" customFormat="false" ht="13.2" hidden="true" customHeight="true" outlineLevel="0" collapsed="false"/>
    <row r="1267" customFormat="false" ht="13.2" hidden="true" customHeight="true" outlineLevel="0" collapsed="false"/>
    <row r="1268" customFormat="false" ht="13.2" hidden="true" customHeight="true" outlineLevel="0" collapsed="false"/>
    <row r="1269" customFormat="false" ht="13.2" hidden="true" customHeight="true" outlineLevel="0" collapsed="false"/>
    <row r="1270" customFormat="false" ht="13.2" hidden="true" customHeight="true" outlineLevel="0" collapsed="false"/>
    <row r="1271" customFormat="false" ht="13.2" hidden="true" customHeight="true" outlineLevel="0" collapsed="false"/>
    <row r="1272" customFormat="false" ht="13.2" hidden="true" customHeight="true" outlineLevel="0" collapsed="false"/>
    <row r="1273" customFormat="false" ht="13.2" hidden="true" customHeight="true" outlineLevel="0" collapsed="false"/>
    <row r="1274" customFormat="false" ht="13.2" hidden="true" customHeight="true" outlineLevel="0" collapsed="false"/>
    <row r="1275" customFormat="false" ht="13.2" hidden="true" customHeight="true" outlineLevel="0" collapsed="false"/>
    <row r="1276" customFormat="false" ht="13.2" hidden="true" customHeight="true" outlineLevel="0" collapsed="false"/>
    <row r="1277" customFormat="false" ht="13.2" hidden="true" customHeight="true" outlineLevel="0" collapsed="false"/>
    <row r="1278" customFormat="false" ht="13.2" hidden="true" customHeight="true" outlineLevel="0" collapsed="false"/>
    <row r="1279" customFormat="false" ht="13.2" hidden="true" customHeight="true" outlineLevel="0" collapsed="false"/>
    <row r="1280" customFormat="false" ht="13.2" hidden="true" customHeight="true" outlineLevel="0" collapsed="false"/>
    <row r="1281" customFormat="false" ht="13.2" hidden="true" customHeight="true" outlineLevel="0" collapsed="false"/>
    <row r="1282" customFormat="false" ht="13.2" hidden="true" customHeight="true" outlineLevel="0" collapsed="false"/>
    <row r="1283" customFormat="false" ht="13.2" hidden="true" customHeight="true" outlineLevel="0" collapsed="false"/>
    <row r="1284" customFormat="false" ht="13.2" hidden="true" customHeight="true" outlineLevel="0" collapsed="false"/>
    <row r="1285" customFormat="false" ht="13.2" hidden="true" customHeight="true" outlineLevel="0" collapsed="false"/>
    <row r="1286" customFormat="false" ht="13.2" hidden="true" customHeight="true" outlineLevel="0" collapsed="false"/>
    <row r="1287" customFormat="false" ht="13.2" hidden="true" customHeight="true" outlineLevel="0" collapsed="false"/>
    <row r="1288" customFormat="false" ht="13.2" hidden="true" customHeight="true" outlineLevel="0" collapsed="false"/>
    <row r="1289" customFormat="false" ht="13.2" hidden="true" customHeight="true" outlineLevel="0" collapsed="false"/>
    <row r="1290" customFormat="false" ht="13.2" hidden="true" customHeight="true" outlineLevel="0" collapsed="false"/>
    <row r="1291" customFormat="false" ht="13.2" hidden="true" customHeight="true" outlineLevel="0" collapsed="false"/>
    <row r="1292" customFormat="false" ht="13.2" hidden="true" customHeight="true" outlineLevel="0" collapsed="false"/>
    <row r="1293" customFormat="false" ht="13.2" hidden="true" customHeight="true" outlineLevel="0" collapsed="false"/>
    <row r="1294" customFormat="false" ht="13.2" hidden="true" customHeight="true" outlineLevel="0" collapsed="false"/>
    <row r="1295" customFormat="false" ht="13.2" hidden="true" customHeight="true" outlineLevel="0" collapsed="false"/>
    <row r="1296" customFormat="false" ht="13.2" hidden="true" customHeight="true" outlineLevel="0" collapsed="false"/>
    <row r="1297" customFormat="false" ht="13.2" hidden="true" customHeight="true" outlineLevel="0" collapsed="false"/>
    <row r="1298" customFormat="false" ht="13.2" hidden="true" customHeight="true" outlineLevel="0" collapsed="false"/>
    <row r="1299" customFormat="false" ht="13.2" hidden="true" customHeight="true" outlineLevel="0" collapsed="false"/>
    <row r="1300" customFormat="false" ht="13.2" hidden="true" customHeight="true" outlineLevel="0" collapsed="false"/>
    <row r="1301" customFormat="false" ht="13.2" hidden="true" customHeight="true" outlineLevel="0" collapsed="false"/>
    <row r="1302" customFormat="false" ht="13.2" hidden="true" customHeight="true" outlineLevel="0" collapsed="false"/>
    <row r="1303" customFormat="false" ht="13.2" hidden="true" customHeight="true" outlineLevel="0" collapsed="false"/>
    <row r="1304" customFormat="false" ht="13.2" hidden="true" customHeight="true" outlineLevel="0" collapsed="false"/>
    <row r="1305" customFormat="false" ht="13.2" hidden="true" customHeight="true" outlineLevel="0" collapsed="false"/>
    <row r="1306" customFormat="false" ht="13.2" hidden="true" customHeight="true" outlineLevel="0" collapsed="false"/>
    <row r="1307" customFormat="false" ht="13.2" hidden="true" customHeight="true" outlineLevel="0" collapsed="false"/>
    <row r="1308" customFormat="false" ht="13.2" hidden="true" customHeight="true" outlineLevel="0" collapsed="false"/>
    <row r="1309" customFormat="false" ht="13.2" hidden="true" customHeight="true" outlineLevel="0" collapsed="false"/>
    <row r="1310" customFormat="false" ht="13.2" hidden="true" customHeight="true" outlineLevel="0" collapsed="false"/>
    <row r="1311" customFormat="false" ht="13.2" hidden="true" customHeight="true" outlineLevel="0" collapsed="false"/>
    <row r="1312" customFormat="false" ht="13.2" hidden="true" customHeight="true" outlineLevel="0" collapsed="false"/>
    <row r="1313" customFormat="false" ht="13.2" hidden="true" customHeight="true" outlineLevel="0" collapsed="false"/>
    <row r="1314" customFormat="false" ht="13.2" hidden="true" customHeight="true" outlineLevel="0" collapsed="false"/>
    <row r="1315" customFormat="false" ht="13.2" hidden="true" customHeight="true" outlineLevel="0" collapsed="false"/>
    <row r="1316" customFormat="false" ht="13.2" hidden="true" customHeight="true" outlineLevel="0" collapsed="false"/>
    <row r="1317" customFormat="false" ht="13.2" hidden="true" customHeight="true" outlineLevel="0" collapsed="false"/>
    <row r="1318" customFormat="false" ht="13.2" hidden="true" customHeight="true" outlineLevel="0" collapsed="false"/>
    <row r="1319" customFormat="false" ht="13.2" hidden="true" customHeight="true" outlineLevel="0" collapsed="false"/>
    <row r="1320" customFormat="false" ht="13.2" hidden="true" customHeight="true" outlineLevel="0" collapsed="false"/>
    <row r="1321" customFormat="false" ht="13.2" hidden="true" customHeight="true" outlineLevel="0" collapsed="false"/>
    <row r="1322" customFormat="false" ht="13.2" hidden="true" customHeight="true" outlineLevel="0" collapsed="false"/>
    <row r="1323" customFormat="false" ht="13.2" hidden="true" customHeight="true" outlineLevel="0" collapsed="false"/>
    <row r="1324" customFormat="false" ht="13.2" hidden="true" customHeight="true" outlineLevel="0" collapsed="false"/>
    <row r="1325" customFormat="false" ht="13.2" hidden="true" customHeight="true" outlineLevel="0" collapsed="false"/>
    <row r="1326" customFormat="false" ht="13.2" hidden="true" customHeight="true" outlineLevel="0" collapsed="false"/>
    <row r="1327" customFormat="false" ht="13.2" hidden="true" customHeight="true" outlineLevel="0" collapsed="false"/>
    <row r="1328" customFormat="false" ht="13.2" hidden="true" customHeight="true" outlineLevel="0" collapsed="false"/>
    <row r="1329" customFormat="false" ht="13.2" hidden="true" customHeight="true" outlineLevel="0" collapsed="false"/>
    <row r="1330" customFormat="false" ht="13.2" hidden="true" customHeight="true" outlineLevel="0" collapsed="false"/>
    <row r="1331" customFormat="false" ht="13.2" hidden="true" customHeight="true" outlineLevel="0" collapsed="false"/>
    <row r="1332" customFormat="false" ht="13.2" hidden="true" customHeight="true" outlineLevel="0" collapsed="false"/>
    <row r="1333" customFormat="false" ht="13.2" hidden="true" customHeight="true" outlineLevel="0" collapsed="false"/>
    <row r="1334" customFormat="false" ht="13.2" hidden="true" customHeight="true" outlineLevel="0" collapsed="false"/>
    <row r="1335" customFormat="false" ht="13.2" hidden="true" customHeight="true" outlineLevel="0" collapsed="false"/>
    <row r="1336" customFormat="false" ht="13.2" hidden="true" customHeight="true" outlineLevel="0" collapsed="false"/>
    <row r="1337" customFormat="false" ht="13.2" hidden="true" customHeight="true" outlineLevel="0" collapsed="false"/>
    <row r="1338" customFormat="false" ht="13.2" hidden="true" customHeight="true" outlineLevel="0" collapsed="false"/>
    <row r="1339" customFormat="false" ht="13.2" hidden="true" customHeight="true" outlineLevel="0" collapsed="false"/>
    <row r="1340" customFormat="false" ht="13.2" hidden="true" customHeight="true" outlineLevel="0" collapsed="false"/>
    <row r="1341" customFormat="false" ht="13.2" hidden="true" customHeight="true" outlineLevel="0" collapsed="false"/>
    <row r="1342" customFormat="false" ht="13.2" hidden="true" customHeight="true" outlineLevel="0" collapsed="false"/>
    <row r="1343" customFormat="false" ht="13.2" hidden="true" customHeight="true" outlineLevel="0" collapsed="false"/>
    <row r="1344" customFormat="false" ht="13.2" hidden="true" customHeight="true" outlineLevel="0" collapsed="false"/>
    <row r="1345" customFormat="false" ht="13.2" hidden="true" customHeight="true" outlineLevel="0" collapsed="false"/>
    <row r="1346" customFormat="false" ht="13.2" hidden="true" customHeight="true" outlineLevel="0" collapsed="false"/>
    <row r="1347" customFormat="false" ht="13.2" hidden="true" customHeight="true" outlineLevel="0" collapsed="false"/>
    <row r="1348" customFormat="false" ht="13.2" hidden="true" customHeight="true" outlineLevel="0" collapsed="false"/>
    <row r="1349" customFormat="false" ht="13.2" hidden="true" customHeight="true" outlineLevel="0" collapsed="false"/>
    <row r="1350" customFormat="false" ht="13.2" hidden="true" customHeight="true" outlineLevel="0" collapsed="false"/>
    <row r="1351" customFormat="false" ht="13.2" hidden="true" customHeight="true" outlineLevel="0" collapsed="false"/>
    <row r="1352" customFormat="false" ht="13.2" hidden="true" customHeight="true" outlineLevel="0" collapsed="false"/>
    <row r="1353" customFormat="false" ht="13.2" hidden="true" customHeight="true" outlineLevel="0" collapsed="false"/>
    <row r="1354" customFormat="false" ht="13.2" hidden="true" customHeight="true" outlineLevel="0" collapsed="false"/>
    <row r="1355" customFormat="false" ht="13.2" hidden="true" customHeight="true" outlineLevel="0" collapsed="false"/>
    <row r="1356" customFormat="false" ht="13.2" hidden="true" customHeight="true" outlineLevel="0" collapsed="false"/>
    <row r="1357" customFormat="false" ht="13.2" hidden="true" customHeight="true" outlineLevel="0" collapsed="false"/>
    <row r="1358" customFormat="false" ht="13.2" hidden="true" customHeight="true" outlineLevel="0" collapsed="false"/>
    <row r="1359" customFormat="false" ht="13.2" hidden="true" customHeight="true" outlineLevel="0" collapsed="false"/>
    <row r="1360" customFormat="false" ht="13.2" hidden="true" customHeight="true" outlineLevel="0" collapsed="false"/>
    <row r="1361" customFormat="false" ht="13.2" hidden="true" customHeight="true" outlineLevel="0" collapsed="false"/>
    <row r="1362" customFormat="false" ht="13.2" hidden="true" customHeight="true" outlineLevel="0" collapsed="false"/>
    <row r="1363" customFormat="false" ht="13.2" hidden="true" customHeight="true" outlineLevel="0" collapsed="false"/>
    <row r="1364" customFormat="false" ht="13.2" hidden="true" customHeight="true" outlineLevel="0" collapsed="false"/>
    <row r="1365" customFormat="false" ht="13.2" hidden="true" customHeight="true" outlineLevel="0" collapsed="false"/>
    <row r="1366" customFormat="false" ht="13.2" hidden="true" customHeight="true" outlineLevel="0" collapsed="false"/>
    <row r="1367" customFormat="false" ht="13.2" hidden="true" customHeight="true" outlineLevel="0" collapsed="false"/>
    <row r="1368" customFormat="false" ht="13.2" hidden="true" customHeight="true" outlineLevel="0" collapsed="false"/>
    <row r="1369" customFormat="false" ht="13.2" hidden="true" customHeight="true" outlineLevel="0" collapsed="false"/>
    <row r="1370" customFormat="false" ht="13.2" hidden="true" customHeight="true" outlineLevel="0" collapsed="false"/>
    <row r="1371" customFormat="false" ht="13.2" hidden="true" customHeight="true" outlineLevel="0" collapsed="false"/>
    <row r="1372" customFormat="false" ht="13.2" hidden="true" customHeight="true" outlineLevel="0" collapsed="false"/>
    <row r="1373" customFormat="false" ht="13.2" hidden="true" customHeight="true" outlineLevel="0" collapsed="false"/>
    <row r="1374" customFormat="false" ht="13.2" hidden="true" customHeight="true" outlineLevel="0" collapsed="false"/>
    <row r="1375" customFormat="false" ht="13.2" hidden="true" customHeight="true" outlineLevel="0" collapsed="false"/>
    <row r="1376" customFormat="false" ht="13.2" hidden="true" customHeight="true" outlineLevel="0" collapsed="false"/>
    <row r="1377" customFormat="false" ht="13.2" hidden="true" customHeight="true" outlineLevel="0" collapsed="false"/>
    <row r="1378" customFormat="false" ht="13.2" hidden="true" customHeight="true" outlineLevel="0" collapsed="false"/>
    <row r="1379" customFormat="false" ht="13.2" hidden="true" customHeight="true" outlineLevel="0" collapsed="false"/>
    <row r="1380" customFormat="false" ht="13.2" hidden="true" customHeight="true" outlineLevel="0" collapsed="false"/>
    <row r="1381" customFormat="false" ht="13.2" hidden="true" customHeight="true" outlineLevel="0" collapsed="false"/>
    <row r="1382" customFormat="false" ht="13.2" hidden="true" customHeight="true" outlineLevel="0" collapsed="false"/>
    <row r="1383" customFormat="false" ht="13.2" hidden="true" customHeight="true" outlineLevel="0" collapsed="false"/>
    <row r="1384" customFormat="false" ht="13.2" hidden="true" customHeight="true" outlineLevel="0" collapsed="false"/>
    <row r="1385" customFormat="false" ht="13.2" hidden="true" customHeight="true" outlineLevel="0" collapsed="false"/>
    <row r="1386" customFormat="false" ht="13.2" hidden="true" customHeight="true" outlineLevel="0" collapsed="false"/>
    <row r="1387" customFormat="false" ht="13.2" hidden="true" customHeight="true" outlineLevel="0" collapsed="false"/>
    <row r="1388" customFormat="false" ht="13.2" hidden="true" customHeight="true" outlineLevel="0" collapsed="false"/>
    <row r="1389" customFormat="false" ht="13.2" hidden="true" customHeight="true" outlineLevel="0" collapsed="false"/>
    <row r="1390" customFormat="false" ht="13.2" hidden="true" customHeight="true" outlineLevel="0" collapsed="false"/>
    <row r="1391" customFormat="false" ht="13.2" hidden="true" customHeight="true" outlineLevel="0" collapsed="false"/>
    <row r="1392" customFormat="false" ht="13.2" hidden="true" customHeight="true" outlineLevel="0" collapsed="false"/>
    <row r="1393" customFormat="false" ht="13.2" hidden="true" customHeight="true" outlineLevel="0" collapsed="false"/>
    <row r="1394" customFormat="false" ht="13.2" hidden="true" customHeight="true" outlineLevel="0" collapsed="false"/>
    <row r="1395" customFormat="false" ht="13.2" hidden="true" customHeight="true" outlineLevel="0" collapsed="false"/>
    <row r="1396" customFormat="false" ht="13.2" hidden="true" customHeight="true" outlineLevel="0" collapsed="false"/>
    <row r="1397" customFormat="false" ht="13.2" hidden="true" customHeight="true" outlineLevel="0" collapsed="false"/>
    <row r="1398" customFormat="false" ht="13.2" hidden="true" customHeight="true" outlineLevel="0" collapsed="false"/>
    <row r="1399" customFormat="false" ht="13.2" hidden="true" customHeight="true" outlineLevel="0" collapsed="false"/>
    <row r="1400" customFormat="false" ht="13.2" hidden="true" customHeight="true" outlineLevel="0" collapsed="false"/>
    <row r="1401" customFormat="false" ht="13.2" hidden="true" customHeight="true" outlineLevel="0" collapsed="false"/>
    <row r="1402" customFormat="false" ht="13.2" hidden="true" customHeight="true" outlineLevel="0" collapsed="false"/>
    <row r="1403" customFormat="false" ht="13.2" hidden="true" customHeight="true" outlineLevel="0" collapsed="false"/>
    <row r="1404" customFormat="false" ht="13.2" hidden="true" customHeight="true" outlineLevel="0" collapsed="false"/>
    <row r="1405" customFormat="false" ht="13.2" hidden="true" customHeight="true" outlineLevel="0" collapsed="false"/>
    <row r="1406" customFormat="false" ht="13.2" hidden="true" customHeight="true" outlineLevel="0" collapsed="false"/>
    <row r="1407" customFormat="false" ht="13.2" hidden="true" customHeight="true" outlineLevel="0" collapsed="false"/>
    <row r="1408" customFormat="false" ht="13.2" hidden="true" customHeight="true" outlineLevel="0" collapsed="false"/>
    <row r="1409" customFormat="false" ht="13.2" hidden="true" customHeight="true" outlineLevel="0" collapsed="false"/>
    <row r="1410" customFormat="false" ht="13.2" hidden="true" customHeight="true" outlineLevel="0" collapsed="false"/>
    <row r="1411" customFormat="false" ht="13.2" hidden="true" customHeight="true" outlineLevel="0" collapsed="false"/>
    <row r="1412" customFormat="false" ht="13.2" hidden="true" customHeight="true" outlineLevel="0" collapsed="false"/>
    <row r="1413" customFormat="false" ht="13.2" hidden="true" customHeight="true" outlineLevel="0" collapsed="false"/>
    <row r="1414" customFormat="false" ht="13.2" hidden="true" customHeight="true" outlineLevel="0" collapsed="false"/>
    <row r="1415" customFormat="false" ht="13.2" hidden="true" customHeight="true" outlineLevel="0" collapsed="false"/>
    <row r="1416" customFormat="false" ht="13.2" hidden="true" customHeight="true" outlineLevel="0" collapsed="false"/>
    <row r="1417" customFormat="false" ht="13.2" hidden="true" customHeight="true" outlineLevel="0" collapsed="false"/>
    <row r="1418" customFormat="false" ht="13.2" hidden="true" customHeight="true" outlineLevel="0" collapsed="false"/>
    <row r="1419" customFormat="false" ht="13.2" hidden="true" customHeight="true" outlineLevel="0" collapsed="false"/>
    <row r="1420" customFormat="false" ht="13.2" hidden="true" customHeight="true" outlineLevel="0" collapsed="false"/>
    <row r="1421" customFormat="false" ht="13.2" hidden="true" customHeight="true" outlineLevel="0" collapsed="false"/>
    <row r="1422" customFormat="false" ht="13.2" hidden="true" customHeight="true" outlineLevel="0" collapsed="false"/>
    <row r="1423" customFormat="false" ht="13.2" hidden="true" customHeight="true" outlineLevel="0" collapsed="false"/>
    <row r="1424" customFormat="false" ht="13.2" hidden="true" customHeight="true" outlineLevel="0" collapsed="false"/>
    <row r="1425" customFormat="false" ht="13.2" hidden="true" customHeight="true" outlineLevel="0" collapsed="false"/>
    <row r="1426" customFormat="false" ht="13.2" hidden="true" customHeight="true" outlineLevel="0" collapsed="false"/>
    <row r="1427" customFormat="false" ht="13.2" hidden="true" customHeight="true" outlineLevel="0" collapsed="false"/>
    <row r="1428" customFormat="false" ht="13.2" hidden="true" customHeight="true" outlineLevel="0" collapsed="false"/>
    <row r="1429" customFormat="false" ht="13.2" hidden="true" customHeight="true" outlineLevel="0" collapsed="false"/>
    <row r="1430" customFormat="false" ht="13.2" hidden="true" customHeight="true" outlineLevel="0" collapsed="false"/>
    <row r="1431" customFormat="false" ht="13.2" hidden="true" customHeight="true" outlineLevel="0" collapsed="false"/>
    <row r="1432" customFormat="false" ht="13.2" hidden="true" customHeight="true" outlineLevel="0" collapsed="false"/>
    <row r="1433" customFormat="false" ht="13.2" hidden="true" customHeight="true" outlineLevel="0" collapsed="false"/>
    <row r="1434" customFormat="false" ht="13.2" hidden="true" customHeight="true" outlineLevel="0" collapsed="false"/>
    <row r="1435" customFormat="false" ht="13.2" hidden="true" customHeight="true" outlineLevel="0" collapsed="false"/>
    <row r="1436" customFormat="false" ht="13.2" hidden="true" customHeight="true" outlineLevel="0" collapsed="false"/>
    <row r="1437" customFormat="false" ht="13.2" hidden="true" customHeight="true" outlineLevel="0" collapsed="false"/>
    <row r="1438" customFormat="false" ht="13.2" hidden="true" customHeight="true" outlineLevel="0" collapsed="false"/>
    <row r="1439" customFormat="false" ht="13.2" hidden="true" customHeight="true" outlineLevel="0" collapsed="false"/>
    <row r="1440" customFormat="false" ht="13.2" hidden="true" customHeight="true" outlineLevel="0" collapsed="false"/>
    <row r="1441" customFormat="false" ht="13.2" hidden="true" customHeight="true" outlineLevel="0" collapsed="false"/>
    <row r="1442" customFormat="false" ht="13.2" hidden="true" customHeight="true" outlineLevel="0" collapsed="false"/>
    <row r="1443" customFormat="false" ht="13.2" hidden="true" customHeight="true" outlineLevel="0" collapsed="false"/>
    <row r="1444" customFormat="false" ht="13.2" hidden="true" customHeight="true" outlineLevel="0" collapsed="false"/>
    <row r="1445" customFormat="false" ht="13.2" hidden="true" customHeight="true" outlineLevel="0" collapsed="false"/>
    <row r="1446" customFormat="false" ht="13.2" hidden="true" customHeight="true" outlineLevel="0" collapsed="false"/>
    <row r="1447" customFormat="false" ht="13.2" hidden="true" customHeight="true" outlineLevel="0" collapsed="false"/>
    <row r="1448" customFormat="false" ht="13.2" hidden="true" customHeight="true" outlineLevel="0" collapsed="false"/>
    <row r="1449" customFormat="false" ht="13.2" hidden="true" customHeight="true" outlineLevel="0" collapsed="false"/>
    <row r="1450" customFormat="false" ht="13.2" hidden="true" customHeight="true" outlineLevel="0" collapsed="false"/>
    <row r="1451" customFormat="false" ht="13.2" hidden="true" customHeight="true" outlineLevel="0" collapsed="false"/>
    <row r="1452" customFormat="false" ht="13.2" hidden="true" customHeight="true" outlineLevel="0" collapsed="false"/>
    <row r="1453" customFormat="false" ht="13.2" hidden="true" customHeight="true" outlineLevel="0" collapsed="false"/>
    <row r="1454" customFormat="false" ht="13.2" hidden="true" customHeight="true" outlineLevel="0" collapsed="false"/>
    <row r="1455" customFormat="false" ht="13.2" hidden="true" customHeight="true" outlineLevel="0" collapsed="false"/>
    <row r="1456" customFormat="false" ht="13.2" hidden="true" customHeight="true" outlineLevel="0" collapsed="false"/>
    <row r="1457" customFormat="false" ht="13.2" hidden="true" customHeight="true" outlineLevel="0" collapsed="false"/>
    <row r="1458" customFormat="false" ht="13.2" hidden="true" customHeight="true" outlineLevel="0" collapsed="false"/>
    <row r="1459" customFormat="false" ht="13.2" hidden="true" customHeight="true" outlineLevel="0" collapsed="false"/>
    <row r="1460" customFormat="false" ht="13.2" hidden="true" customHeight="true" outlineLevel="0" collapsed="false"/>
    <row r="1461" customFormat="false" ht="13.2" hidden="true" customHeight="true" outlineLevel="0" collapsed="false"/>
    <row r="1462" customFormat="false" ht="13.2" hidden="true" customHeight="true" outlineLevel="0" collapsed="false"/>
    <row r="1463" customFormat="false" ht="13.2" hidden="true" customHeight="true" outlineLevel="0" collapsed="false"/>
    <row r="1464" customFormat="false" ht="13.2" hidden="true" customHeight="true" outlineLevel="0" collapsed="false"/>
    <row r="1465" customFormat="false" ht="13.2" hidden="true" customHeight="true" outlineLevel="0" collapsed="false"/>
    <row r="1466" customFormat="false" ht="13.2" hidden="true" customHeight="true" outlineLevel="0" collapsed="false"/>
    <row r="1467" customFormat="false" ht="13.2" hidden="true" customHeight="true" outlineLevel="0" collapsed="false"/>
    <row r="1468" customFormat="false" ht="13.2" hidden="true" customHeight="true" outlineLevel="0" collapsed="false"/>
    <row r="1469" customFormat="false" ht="13.2" hidden="true" customHeight="true" outlineLevel="0" collapsed="false"/>
    <row r="1470" customFormat="false" ht="13.2" hidden="true" customHeight="true" outlineLevel="0" collapsed="false"/>
    <row r="1471" customFormat="false" ht="13.2" hidden="true" customHeight="true" outlineLevel="0" collapsed="false"/>
    <row r="1472" customFormat="false" ht="13.2" hidden="true" customHeight="true" outlineLevel="0" collapsed="false"/>
    <row r="1473" customFormat="false" ht="13.2" hidden="true" customHeight="true" outlineLevel="0" collapsed="false"/>
    <row r="1474" customFormat="false" ht="13.2" hidden="true" customHeight="true" outlineLevel="0" collapsed="false"/>
    <row r="1475" customFormat="false" ht="13.2" hidden="true" customHeight="true" outlineLevel="0" collapsed="false"/>
    <row r="1476" customFormat="false" ht="13.2" hidden="true" customHeight="true" outlineLevel="0" collapsed="false"/>
    <row r="1477" customFormat="false" ht="13.2" hidden="true" customHeight="true" outlineLevel="0" collapsed="false"/>
    <row r="1478" customFormat="false" ht="13.2" hidden="true" customHeight="true" outlineLevel="0" collapsed="false"/>
    <row r="1479" customFormat="false" ht="13.2" hidden="true" customHeight="true" outlineLevel="0" collapsed="false"/>
    <row r="1480" customFormat="false" ht="13.2" hidden="true" customHeight="true" outlineLevel="0" collapsed="false"/>
    <row r="1481" customFormat="false" ht="13.2" hidden="true" customHeight="true" outlineLevel="0" collapsed="false"/>
    <row r="1482" customFormat="false" ht="13.2" hidden="true" customHeight="true" outlineLevel="0" collapsed="false"/>
    <row r="1483" customFormat="false" ht="13.2" hidden="true" customHeight="true" outlineLevel="0" collapsed="false"/>
    <row r="1484" customFormat="false" ht="13.2" hidden="true" customHeight="true" outlineLevel="0" collapsed="false"/>
    <row r="1485" customFormat="false" ht="13.2" hidden="true" customHeight="true" outlineLevel="0" collapsed="false"/>
    <row r="1486" customFormat="false" ht="13.2" hidden="true" customHeight="true" outlineLevel="0" collapsed="false"/>
    <row r="1487" customFormat="false" ht="13.2" hidden="true" customHeight="true" outlineLevel="0" collapsed="false"/>
    <row r="1488" customFormat="false" ht="13.2" hidden="true" customHeight="true" outlineLevel="0" collapsed="false"/>
    <row r="1489" customFormat="false" ht="13.2" hidden="true" customHeight="true" outlineLevel="0" collapsed="false"/>
    <row r="1490" customFormat="false" ht="13.2" hidden="true" customHeight="true" outlineLevel="0" collapsed="false"/>
    <row r="1491" customFormat="false" ht="13.2" hidden="true" customHeight="true" outlineLevel="0" collapsed="false"/>
    <row r="1492" customFormat="false" ht="13.2" hidden="true" customHeight="true" outlineLevel="0" collapsed="false"/>
    <row r="1493" customFormat="false" ht="13.2" hidden="true" customHeight="true" outlineLevel="0" collapsed="false"/>
    <row r="1494" customFormat="false" ht="13.2" hidden="true" customHeight="true" outlineLevel="0" collapsed="false"/>
    <row r="1495" customFormat="false" ht="13.2" hidden="true" customHeight="true" outlineLevel="0" collapsed="false"/>
    <row r="1496" customFormat="false" ht="13.2" hidden="true" customHeight="true" outlineLevel="0" collapsed="false"/>
    <row r="1497" customFormat="false" ht="13.2" hidden="true" customHeight="true" outlineLevel="0" collapsed="false"/>
    <row r="1498" customFormat="false" ht="13.2" hidden="true" customHeight="true" outlineLevel="0" collapsed="false"/>
    <row r="1499" customFormat="false" ht="13.2" hidden="true" customHeight="true" outlineLevel="0" collapsed="false"/>
    <row r="1500" customFormat="false" ht="13.2" hidden="true" customHeight="true" outlineLevel="0" collapsed="false"/>
    <row r="1501" customFormat="false" ht="13.2" hidden="true" customHeight="true" outlineLevel="0" collapsed="false"/>
    <row r="1502" customFormat="false" ht="13.2" hidden="true" customHeight="true" outlineLevel="0" collapsed="false"/>
    <row r="1503" customFormat="false" ht="13.2" hidden="true" customHeight="true" outlineLevel="0" collapsed="false"/>
    <row r="1504" customFormat="false" ht="13.2" hidden="true" customHeight="true" outlineLevel="0" collapsed="false"/>
    <row r="1505" customFormat="false" ht="13.2" hidden="true" customHeight="true" outlineLevel="0" collapsed="false"/>
    <row r="1506" customFormat="false" ht="13.2" hidden="true" customHeight="true" outlineLevel="0" collapsed="false"/>
    <row r="1507" customFormat="false" ht="13.2" hidden="true" customHeight="true" outlineLevel="0" collapsed="false"/>
    <row r="1508" customFormat="false" ht="13.2" hidden="true" customHeight="true" outlineLevel="0" collapsed="false"/>
    <row r="1509" customFormat="false" ht="13.2" hidden="true" customHeight="true" outlineLevel="0" collapsed="false"/>
    <row r="1510" customFormat="false" ht="13.2" hidden="true" customHeight="true" outlineLevel="0" collapsed="false"/>
    <row r="1511" customFormat="false" ht="13.2" hidden="true" customHeight="true" outlineLevel="0" collapsed="false"/>
    <row r="1512" customFormat="false" ht="13.2" hidden="true" customHeight="true" outlineLevel="0" collapsed="false"/>
    <row r="1513" customFormat="false" ht="13.2" hidden="true" customHeight="true" outlineLevel="0" collapsed="false"/>
    <row r="1514" customFormat="false" ht="13.2" hidden="true" customHeight="true" outlineLevel="0" collapsed="false"/>
    <row r="1515" customFormat="false" ht="13.2" hidden="true" customHeight="true" outlineLevel="0" collapsed="false"/>
    <row r="1516" customFormat="false" ht="13.2" hidden="true" customHeight="true" outlineLevel="0" collapsed="false"/>
    <row r="1517" customFormat="false" ht="13.2" hidden="true" customHeight="true" outlineLevel="0" collapsed="false"/>
    <row r="1518" customFormat="false" ht="13.2" hidden="true" customHeight="true" outlineLevel="0" collapsed="false"/>
    <row r="1519" customFormat="false" ht="13.2" hidden="true" customHeight="true" outlineLevel="0" collapsed="false"/>
    <row r="1520" customFormat="false" ht="13.2" hidden="true" customHeight="true" outlineLevel="0" collapsed="false"/>
    <row r="1521" customFormat="false" ht="13.2" hidden="true" customHeight="true" outlineLevel="0" collapsed="false"/>
    <row r="1522" customFormat="false" ht="13.2" hidden="true" customHeight="true" outlineLevel="0" collapsed="false"/>
    <row r="1523" customFormat="false" ht="13.2" hidden="true" customHeight="true" outlineLevel="0" collapsed="false"/>
    <row r="1524" customFormat="false" ht="13.2" hidden="true" customHeight="true" outlineLevel="0" collapsed="false"/>
    <row r="1525" customFormat="false" ht="13.2" hidden="true" customHeight="true" outlineLevel="0" collapsed="false"/>
    <row r="1526" customFormat="false" ht="13.2" hidden="true" customHeight="true" outlineLevel="0" collapsed="false"/>
    <row r="1527" customFormat="false" ht="13.2" hidden="true" customHeight="true" outlineLevel="0" collapsed="false"/>
    <row r="1528" customFormat="false" ht="13.2" hidden="true" customHeight="true" outlineLevel="0" collapsed="false"/>
    <row r="1529" customFormat="false" ht="13.2" hidden="true" customHeight="true" outlineLevel="0" collapsed="false"/>
    <row r="1530" customFormat="false" ht="13.2" hidden="true" customHeight="true" outlineLevel="0" collapsed="false"/>
    <row r="1531" customFormat="false" ht="13.2" hidden="true" customHeight="true" outlineLevel="0" collapsed="false"/>
    <row r="1532" customFormat="false" ht="13.2" hidden="true" customHeight="true" outlineLevel="0" collapsed="false"/>
    <row r="1533" customFormat="false" ht="13.2" hidden="true" customHeight="true" outlineLevel="0" collapsed="false"/>
    <row r="1534" customFormat="false" ht="13.2" hidden="true" customHeight="true" outlineLevel="0" collapsed="false"/>
    <row r="1535" customFormat="false" ht="13.2" hidden="true" customHeight="true" outlineLevel="0" collapsed="false"/>
    <row r="1536" customFormat="false" ht="13.2" hidden="true" customHeight="true" outlineLevel="0" collapsed="false"/>
    <row r="1537" customFormat="false" ht="13.2" hidden="true" customHeight="true" outlineLevel="0" collapsed="false"/>
    <row r="1538" customFormat="false" ht="13.2" hidden="true" customHeight="true" outlineLevel="0" collapsed="false"/>
    <row r="1539" customFormat="false" ht="13.2" hidden="true" customHeight="true" outlineLevel="0" collapsed="false"/>
    <row r="1540" customFormat="false" ht="13.2" hidden="true" customHeight="true" outlineLevel="0" collapsed="false"/>
    <row r="1541" customFormat="false" ht="13.2" hidden="true" customHeight="true" outlineLevel="0" collapsed="false"/>
    <row r="1542" customFormat="false" ht="13.2" hidden="true" customHeight="true" outlineLevel="0" collapsed="false"/>
    <row r="1543" customFormat="false" ht="13.2" hidden="true" customHeight="true" outlineLevel="0" collapsed="false"/>
    <row r="1544" customFormat="false" ht="13.2" hidden="true" customHeight="true" outlineLevel="0" collapsed="false"/>
    <row r="1545" customFormat="false" ht="13.2" hidden="true" customHeight="true" outlineLevel="0" collapsed="false"/>
    <row r="1546" customFormat="false" ht="13.2" hidden="true" customHeight="true" outlineLevel="0" collapsed="false"/>
    <row r="1547" customFormat="false" ht="13.2" hidden="true" customHeight="true" outlineLevel="0" collapsed="false"/>
    <row r="1548" customFormat="false" ht="13.2" hidden="true" customHeight="true" outlineLevel="0" collapsed="false"/>
    <row r="1549" customFormat="false" ht="13.2" hidden="true" customHeight="true" outlineLevel="0" collapsed="false"/>
    <row r="1550" customFormat="false" ht="13.2" hidden="true" customHeight="true" outlineLevel="0" collapsed="false"/>
    <row r="1551" customFormat="false" ht="13.2" hidden="true" customHeight="true" outlineLevel="0" collapsed="false"/>
    <row r="1552" customFormat="false" ht="13.2" hidden="true" customHeight="true" outlineLevel="0" collapsed="false"/>
    <row r="1553" customFormat="false" ht="13.2" hidden="true" customHeight="true" outlineLevel="0" collapsed="false"/>
    <row r="1554" customFormat="false" ht="13.2" hidden="true" customHeight="true" outlineLevel="0" collapsed="false"/>
    <row r="1555" customFormat="false" ht="13.2" hidden="true" customHeight="true" outlineLevel="0" collapsed="false"/>
    <row r="1556" customFormat="false" ht="13.2" hidden="true" customHeight="true" outlineLevel="0" collapsed="false"/>
    <row r="1557" customFormat="false" ht="13.2" hidden="true" customHeight="true" outlineLevel="0" collapsed="false"/>
    <row r="1558" customFormat="false" ht="13.2" hidden="true" customHeight="true" outlineLevel="0" collapsed="false"/>
    <row r="1559" customFormat="false" ht="13.2" hidden="true" customHeight="true" outlineLevel="0" collapsed="false"/>
    <row r="1560" customFormat="false" ht="13.2" hidden="true" customHeight="true" outlineLevel="0" collapsed="false"/>
    <row r="1561" customFormat="false" ht="13.2" hidden="true" customHeight="true" outlineLevel="0" collapsed="false"/>
    <row r="1562" customFormat="false" ht="13.2" hidden="true" customHeight="true" outlineLevel="0" collapsed="false"/>
    <row r="1563" customFormat="false" ht="13.2" hidden="true" customHeight="true" outlineLevel="0" collapsed="false"/>
    <row r="1564" customFormat="false" ht="13.2" hidden="true" customHeight="true" outlineLevel="0" collapsed="false"/>
    <row r="1565" customFormat="false" ht="13.2" hidden="true" customHeight="true" outlineLevel="0" collapsed="false"/>
    <row r="1566" customFormat="false" ht="13.2" hidden="true" customHeight="true" outlineLevel="0" collapsed="false"/>
    <row r="1567" customFormat="false" ht="13.2" hidden="true" customHeight="true" outlineLevel="0" collapsed="false"/>
    <row r="1568" customFormat="false" ht="13.2" hidden="true" customHeight="true" outlineLevel="0" collapsed="false"/>
    <row r="1569" customFormat="false" ht="13.2" hidden="true" customHeight="true" outlineLevel="0" collapsed="false"/>
    <row r="1570" customFormat="false" ht="13.2" hidden="true" customHeight="true" outlineLevel="0" collapsed="false"/>
    <row r="1571" customFormat="false" ht="13.2" hidden="true" customHeight="true" outlineLevel="0" collapsed="false"/>
    <row r="1572" customFormat="false" ht="13.2" hidden="true" customHeight="true" outlineLevel="0" collapsed="false"/>
    <row r="1573" customFormat="false" ht="13.2" hidden="true" customHeight="true" outlineLevel="0" collapsed="false"/>
    <row r="1574" customFormat="false" ht="13.2" hidden="true" customHeight="true" outlineLevel="0" collapsed="false"/>
    <row r="1575" customFormat="false" ht="13.2" hidden="true" customHeight="true" outlineLevel="0" collapsed="false"/>
    <row r="1576" customFormat="false" ht="13.2" hidden="true" customHeight="true" outlineLevel="0" collapsed="false"/>
    <row r="1577" customFormat="false" ht="13.2" hidden="true" customHeight="true" outlineLevel="0" collapsed="false"/>
    <row r="1578" customFormat="false" ht="13.2" hidden="true" customHeight="true" outlineLevel="0" collapsed="false"/>
    <row r="1579" customFormat="false" ht="13.2" hidden="true" customHeight="true" outlineLevel="0" collapsed="false"/>
    <row r="1580" customFormat="false" ht="13.2" hidden="true" customHeight="true" outlineLevel="0" collapsed="false"/>
    <row r="1581" customFormat="false" ht="13.2" hidden="true" customHeight="true" outlineLevel="0" collapsed="false"/>
    <row r="1582" customFormat="false" ht="13.2" hidden="true" customHeight="true" outlineLevel="0" collapsed="false"/>
    <row r="1583" customFormat="false" ht="13.2" hidden="true" customHeight="true" outlineLevel="0" collapsed="false"/>
    <row r="1584" customFormat="false" ht="13.2" hidden="true" customHeight="true" outlineLevel="0" collapsed="false"/>
    <row r="1585" customFormat="false" ht="13.2" hidden="true" customHeight="true" outlineLevel="0" collapsed="false"/>
    <row r="1586" customFormat="false" ht="13.2" hidden="true" customHeight="true" outlineLevel="0" collapsed="false"/>
    <row r="1587" customFormat="false" ht="13.2" hidden="true" customHeight="true" outlineLevel="0" collapsed="false"/>
    <row r="1588" customFormat="false" ht="13.2" hidden="true" customHeight="true" outlineLevel="0" collapsed="false"/>
    <row r="1589" customFormat="false" ht="13.2" hidden="true" customHeight="true" outlineLevel="0" collapsed="false"/>
    <row r="1590" customFormat="false" ht="13.2" hidden="true" customHeight="true" outlineLevel="0" collapsed="false"/>
    <row r="1591" customFormat="false" ht="13.2" hidden="true" customHeight="true" outlineLevel="0" collapsed="false"/>
    <row r="1592" customFormat="false" ht="13.2" hidden="true" customHeight="true" outlineLevel="0" collapsed="false"/>
    <row r="1593" customFormat="false" ht="13.2" hidden="true" customHeight="true" outlineLevel="0" collapsed="false"/>
    <row r="1594" customFormat="false" ht="13.2" hidden="true" customHeight="true" outlineLevel="0" collapsed="false"/>
    <row r="1595" customFormat="false" ht="13.2" hidden="true" customHeight="true" outlineLevel="0" collapsed="false"/>
    <row r="1596" customFormat="false" ht="13.2" hidden="true" customHeight="true" outlineLevel="0" collapsed="false"/>
    <row r="1597" customFormat="false" ht="13.2" hidden="true" customHeight="true" outlineLevel="0" collapsed="false"/>
    <row r="1598" customFormat="false" ht="13.2" hidden="true" customHeight="true" outlineLevel="0" collapsed="false"/>
    <row r="1599" customFormat="false" ht="13.2" hidden="true" customHeight="true" outlineLevel="0" collapsed="false"/>
    <row r="1600" customFormat="false" ht="13.2" hidden="true" customHeight="true" outlineLevel="0" collapsed="false"/>
    <row r="1601" customFormat="false" ht="13.2" hidden="true" customHeight="true" outlineLevel="0" collapsed="false"/>
    <row r="1602" customFormat="false" ht="13.2" hidden="true" customHeight="true" outlineLevel="0" collapsed="false"/>
    <row r="1603" customFormat="false" ht="13.2" hidden="true" customHeight="true" outlineLevel="0" collapsed="false"/>
    <row r="1604" customFormat="false" ht="13.2" hidden="true" customHeight="true" outlineLevel="0" collapsed="false"/>
    <row r="1605" customFormat="false" ht="13.2" hidden="true" customHeight="true" outlineLevel="0" collapsed="false"/>
    <row r="1606" customFormat="false" ht="13.2" hidden="true" customHeight="true" outlineLevel="0" collapsed="false"/>
    <row r="1607" customFormat="false" ht="13.2" hidden="true" customHeight="true" outlineLevel="0" collapsed="false"/>
    <row r="1608" customFormat="false" ht="13.2" hidden="true" customHeight="true" outlineLevel="0" collapsed="false"/>
    <row r="1609" customFormat="false" ht="13.2" hidden="true" customHeight="true" outlineLevel="0" collapsed="false"/>
    <row r="1610" customFormat="false" ht="13.2" hidden="true" customHeight="true" outlineLevel="0" collapsed="false"/>
    <row r="1611" customFormat="false" ht="13.2" hidden="true" customHeight="true" outlineLevel="0" collapsed="false"/>
    <row r="1612" customFormat="false" ht="13.2" hidden="true" customHeight="true" outlineLevel="0" collapsed="false"/>
    <row r="1613" customFormat="false" ht="13.2" hidden="true" customHeight="true" outlineLevel="0" collapsed="false"/>
    <row r="1614" customFormat="false" ht="13.2" hidden="true" customHeight="true" outlineLevel="0" collapsed="false"/>
    <row r="1615" customFormat="false" ht="13.2" hidden="true" customHeight="true" outlineLevel="0" collapsed="false"/>
    <row r="1616" customFormat="false" ht="13.2" hidden="true" customHeight="true" outlineLevel="0" collapsed="false"/>
    <row r="1617" customFormat="false" ht="13.2" hidden="true" customHeight="true" outlineLevel="0" collapsed="false"/>
    <row r="1618" customFormat="false" ht="13.2" hidden="true" customHeight="true" outlineLevel="0" collapsed="false"/>
    <row r="1619" customFormat="false" ht="13.2" hidden="true" customHeight="true" outlineLevel="0" collapsed="false"/>
    <row r="1620" customFormat="false" ht="13.2" hidden="true" customHeight="true" outlineLevel="0" collapsed="false"/>
    <row r="1621" customFormat="false" ht="13.2" hidden="true" customHeight="true" outlineLevel="0" collapsed="false"/>
    <row r="1622" customFormat="false" ht="13.2" hidden="true" customHeight="true" outlineLevel="0" collapsed="false"/>
    <row r="1623" customFormat="false" ht="13.2" hidden="true" customHeight="true" outlineLevel="0" collapsed="false"/>
    <row r="1624" customFormat="false" ht="13.2" hidden="true" customHeight="true" outlineLevel="0" collapsed="false"/>
    <row r="1625" customFormat="false" ht="13.2" hidden="true" customHeight="true" outlineLevel="0" collapsed="false"/>
    <row r="1626" customFormat="false" ht="13.2" hidden="true" customHeight="true" outlineLevel="0" collapsed="false"/>
    <row r="1627" customFormat="false" ht="13.2" hidden="true" customHeight="true" outlineLevel="0" collapsed="false"/>
    <row r="1628" customFormat="false" ht="13.2" hidden="true" customHeight="true" outlineLevel="0" collapsed="false"/>
    <row r="1629" customFormat="false" ht="13.2" hidden="true" customHeight="true" outlineLevel="0" collapsed="false"/>
    <row r="1630" customFormat="false" ht="13.2" hidden="true" customHeight="true" outlineLevel="0" collapsed="false"/>
    <row r="1631" customFormat="false" ht="13.2" hidden="true" customHeight="true" outlineLevel="0" collapsed="false"/>
    <row r="1632" customFormat="false" ht="13.2" hidden="true" customHeight="true" outlineLevel="0" collapsed="false"/>
    <row r="1633" customFormat="false" ht="13.2" hidden="true" customHeight="true" outlineLevel="0" collapsed="false"/>
    <row r="1634" customFormat="false" ht="13.2" hidden="true" customHeight="true" outlineLevel="0" collapsed="false"/>
    <row r="1635" customFormat="false" ht="13.2" hidden="true" customHeight="true" outlineLevel="0" collapsed="false"/>
    <row r="1636" customFormat="false" ht="13.2" hidden="true" customHeight="true" outlineLevel="0" collapsed="false"/>
    <row r="1637" customFormat="false" ht="13.2" hidden="true" customHeight="true" outlineLevel="0" collapsed="false"/>
    <row r="1638" customFormat="false" ht="13.2" hidden="true" customHeight="true" outlineLevel="0" collapsed="false"/>
    <row r="1639" customFormat="false" ht="13.2" hidden="true" customHeight="true" outlineLevel="0" collapsed="false"/>
    <row r="1640" customFormat="false" ht="13.2" hidden="true" customHeight="true" outlineLevel="0" collapsed="false"/>
    <row r="1641" customFormat="false" ht="13.2" hidden="true" customHeight="true" outlineLevel="0" collapsed="false"/>
    <row r="1642" customFormat="false" ht="13.2" hidden="true" customHeight="true" outlineLevel="0" collapsed="false"/>
    <row r="1643" customFormat="false" ht="13.2" hidden="true" customHeight="true" outlineLevel="0" collapsed="false"/>
    <row r="1644" customFormat="false" ht="13.2" hidden="true" customHeight="true" outlineLevel="0" collapsed="false"/>
    <row r="1645" customFormat="false" ht="13.2" hidden="true" customHeight="true" outlineLevel="0" collapsed="false"/>
    <row r="1646" customFormat="false" ht="13.2" hidden="true" customHeight="true" outlineLevel="0" collapsed="false"/>
    <row r="1647" customFormat="false" ht="13.2" hidden="true" customHeight="true" outlineLevel="0" collapsed="false"/>
    <row r="1648" customFormat="false" ht="13.2" hidden="true" customHeight="true" outlineLevel="0" collapsed="false"/>
    <row r="1649" customFormat="false" ht="13.2" hidden="true" customHeight="true" outlineLevel="0" collapsed="false"/>
    <row r="1650" customFormat="false" ht="13.2" hidden="true" customHeight="true" outlineLevel="0" collapsed="false"/>
    <row r="1651" customFormat="false" ht="13.2" hidden="true" customHeight="true" outlineLevel="0" collapsed="false"/>
    <row r="1652" customFormat="false" ht="13.2" hidden="true" customHeight="true" outlineLevel="0" collapsed="false"/>
    <row r="1653" customFormat="false" ht="13.2" hidden="true" customHeight="true" outlineLevel="0" collapsed="false"/>
    <row r="1654" customFormat="false" ht="13.2" hidden="true" customHeight="true" outlineLevel="0" collapsed="false"/>
    <row r="1655" customFormat="false" ht="13.2" hidden="true" customHeight="true" outlineLevel="0" collapsed="false"/>
    <row r="1656" customFormat="false" ht="13.2" hidden="true" customHeight="true" outlineLevel="0" collapsed="false"/>
    <row r="1657" customFormat="false" ht="13.2" hidden="true" customHeight="true" outlineLevel="0" collapsed="false"/>
    <row r="1658" customFormat="false" ht="13.2" hidden="true" customHeight="true" outlineLevel="0" collapsed="false"/>
    <row r="1659" customFormat="false" ht="13.2" hidden="true" customHeight="true" outlineLevel="0" collapsed="false"/>
    <row r="1660" customFormat="false" ht="13.2" hidden="true" customHeight="true" outlineLevel="0" collapsed="false"/>
    <row r="1661" customFormat="false" ht="13.2" hidden="true" customHeight="true" outlineLevel="0" collapsed="false"/>
    <row r="1662" customFormat="false" ht="13.2" hidden="true" customHeight="true" outlineLevel="0" collapsed="false"/>
    <row r="1663" customFormat="false" ht="13.2" hidden="true" customHeight="true" outlineLevel="0" collapsed="false"/>
    <row r="1664" customFormat="false" ht="13.2" hidden="true" customHeight="true" outlineLevel="0" collapsed="false"/>
    <row r="1665" customFormat="false" ht="13.2" hidden="true" customHeight="true" outlineLevel="0" collapsed="false"/>
    <row r="1666" customFormat="false" ht="13.2" hidden="true" customHeight="true" outlineLevel="0" collapsed="false"/>
    <row r="1667" customFormat="false" ht="13.2" hidden="true" customHeight="true" outlineLevel="0" collapsed="false"/>
    <row r="1668" customFormat="false" ht="13.2" hidden="true" customHeight="true" outlineLevel="0" collapsed="false"/>
    <row r="1669" customFormat="false" ht="13.2" hidden="true" customHeight="true" outlineLevel="0" collapsed="false"/>
    <row r="1670" customFormat="false" ht="13.2" hidden="true" customHeight="true" outlineLevel="0" collapsed="false"/>
    <row r="1671" customFormat="false" ht="13.2" hidden="true" customHeight="true" outlineLevel="0" collapsed="false"/>
    <row r="1672" customFormat="false" ht="13.2" hidden="true" customHeight="true" outlineLevel="0" collapsed="false"/>
    <row r="1673" customFormat="false" ht="13.2" hidden="true" customHeight="true" outlineLevel="0" collapsed="false"/>
    <row r="1674" customFormat="false" ht="13.2" hidden="true" customHeight="true" outlineLevel="0" collapsed="false"/>
    <row r="1675" customFormat="false" ht="13.2" hidden="true" customHeight="true" outlineLevel="0" collapsed="false"/>
    <row r="1676" customFormat="false" ht="13.2" hidden="true" customHeight="true" outlineLevel="0" collapsed="false"/>
    <row r="1677" customFormat="false" ht="13.2" hidden="true" customHeight="true" outlineLevel="0" collapsed="false"/>
    <row r="1678" customFormat="false" ht="13.2" hidden="true" customHeight="true" outlineLevel="0" collapsed="false"/>
    <row r="1679" customFormat="false" ht="13.2" hidden="true" customHeight="true" outlineLevel="0" collapsed="false"/>
    <row r="1680" customFormat="false" ht="13.2" hidden="true" customHeight="true" outlineLevel="0" collapsed="false"/>
    <row r="1681" customFormat="false" ht="13.2" hidden="true" customHeight="true" outlineLevel="0" collapsed="false"/>
    <row r="1682" customFormat="false" ht="13.2" hidden="true" customHeight="true" outlineLevel="0" collapsed="false"/>
    <row r="1683" customFormat="false" ht="13.2" hidden="true" customHeight="true" outlineLevel="0" collapsed="false"/>
    <row r="1684" customFormat="false" ht="13.2" hidden="true" customHeight="true" outlineLevel="0" collapsed="false"/>
    <row r="1685" customFormat="false" ht="13.2" hidden="true" customHeight="true" outlineLevel="0" collapsed="false"/>
    <row r="1686" customFormat="false" ht="13.2" hidden="true" customHeight="true" outlineLevel="0" collapsed="false"/>
    <row r="1687" customFormat="false" ht="13.2" hidden="true" customHeight="true" outlineLevel="0" collapsed="false"/>
    <row r="1688" customFormat="false" ht="13.2" hidden="true" customHeight="true" outlineLevel="0" collapsed="false"/>
    <row r="1689" customFormat="false" ht="13.2" hidden="true" customHeight="true" outlineLevel="0" collapsed="false"/>
    <row r="1690" customFormat="false" ht="13.2" hidden="true" customHeight="true" outlineLevel="0" collapsed="false"/>
    <row r="1691" customFormat="false" ht="13.2" hidden="true" customHeight="true" outlineLevel="0" collapsed="false"/>
    <row r="1692" customFormat="false" ht="13.2" hidden="true" customHeight="true" outlineLevel="0" collapsed="false"/>
    <row r="1693" customFormat="false" ht="13.2" hidden="true" customHeight="true" outlineLevel="0" collapsed="false"/>
    <row r="1694" customFormat="false" ht="13.2" hidden="true" customHeight="true" outlineLevel="0" collapsed="false"/>
    <row r="1695" customFormat="false" ht="13.2" hidden="true" customHeight="true" outlineLevel="0" collapsed="false"/>
    <row r="1696" customFormat="false" ht="13.2" hidden="true" customHeight="true" outlineLevel="0" collapsed="false"/>
    <row r="1697" customFormat="false" ht="13.2" hidden="true" customHeight="true" outlineLevel="0" collapsed="false"/>
    <row r="1698" customFormat="false" ht="13.2" hidden="true" customHeight="true" outlineLevel="0" collapsed="false"/>
    <row r="1699" customFormat="false" ht="13.2" hidden="true" customHeight="true" outlineLevel="0" collapsed="false"/>
    <row r="1700" customFormat="false" ht="13.2" hidden="true" customHeight="true" outlineLevel="0" collapsed="false"/>
    <row r="1701" customFormat="false" ht="13.2" hidden="true" customHeight="true" outlineLevel="0" collapsed="false"/>
    <row r="1702" customFormat="false" ht="13.2" hidden="true" customHeight="true" outlineLevel="0" collapsed="false"/>
    <row r="1703" customFormat="false" ht="13.2" hidden="true" customHeight="true" outlineLevel="0" collapsed="false"/>
    <row r="1704" customFormat="false" ht="13.2" hidden="true" customHeight="true" outlineLevel="0" collapsed="false"/>
    <row r="1705" customFormat="false" ht="13.2" hidden="true" customHeight="true" outlineLevel="0" collapsed="false"/>
    <row r="1706" customFormat="false" ht="13.2" hidden="true" customHeight="true" outlineLevel="0" collapsed="false"/>
    <row r="1707" customFormat="false" ht="13.2" hidden="true" customHeight="true" outlineLevel="0" collapsed="false"/>
    <row r="1708" customFormat="false" ht="13.2" hidden="true" customHeight="true" outlineLevel="0" collapsed="false"/>
    <row r="1709" customFormat="false" ht="13.2" hidden="true" customHeight="true" outlineLevel="0" collapsed="false"/>
    <row r="1710" customFormat="false" ht="13.2" hidden="true" customHeight="true" outlineLevel="0" collapsed="false"/>
    <row r="1711" customFormat="false" ht="13.2" hidden="true" customHeight="true" outlineLevel="0" collapsed="false"/>
    <row r="1712" customFormat="false" ht="13.2" hidden="true" customHeight="true" outlineLevel="0" collapsed="false"/>
    <row r="1713" customFormat="false" ht="13.2" hidden="true" customHeight="true" outlineLevel="0" collapsed="false"/>
    <row r="1714" customFormat="false" ht="13.2" hidden="true" customHeight="true" outlineLevel="0" collapsed="false"/>
    <row r="1715" customFormat="false" ht="13.2" hidden="true" customHeight="true" outlineLevel="0" collapsed="false"/>
    <row r="1716" customFormat="false" ht="13.2" hidden="true" customHeight="true" outlineLevel="0" collapsed="false"/>
    <row r="1717" customFormat="false" ht="13.2" hidden="true" customHeight="true" outlineLevel="0" collapsed="false"/>
    <row r="1718" customFormat="false" ht="13.2" hidden="true" customHeight="true" outlineLevel="0" collapsed="false"/>
    <row r="1719" customFormat="false" ht="13.2" hidden="true" customHeight="true" outlineLevel="0" collapsed="false"/>
    <row r="1720" customFormat="false" ht="13.2" hidden="true" customHeight="true" outlineLevel="0" collapsed="false"/>
    <row r="1721" customFormat="false" ht="13.2" hidden="true" customHeight="true" outlineLevel="0" collapsed="false"/>
    <row r="1722" customFormat="false" ht="13.2" hidden="true" customHeight="true" outlineLevel="0" collapsed="false"/>
    <row r="1723" customFormat="false" ht="13.2" hidden="true" customHeight="true" outlineLevel="0" collapsed="false"/>
    <row r="1724" customFormat="false" ht="13.2" hidden="true" customHeight="true" outlineLevel="0" collapsed="false"/>
    <row r="1725" customFormat="false" ht="13.2" hidden="true" customHeight="true" outlineLevel="0" collapsed="false"/>
    <row r="1726" customFormat="false" ht="13.2" hidden="true" customHeight="true" outlineLevel="0" collapsed="false"/>
    <row r="1727" customFormat="false" ht="13.2" hidden="true" customHeight="true" outlineLevel="0" collapsed="false"/>
    <row r="1728" customFormat="false" ht="13.2" hidden="true" customHeight="true" outlineLevel="0" collapsed="false"/>
    <row r="1729" customFormat="false" ht="13.2" hidden="true" customHeight="true" outlineLevel="0" collapsed="false"/>
    <row r="1730" customFormat="false" ht="13.2" hidden="true" customHeight="true" outlineLevel="0" collapsed="false"/>
    <row r="1731" customFormat="false" ht="13.2" hidden="true" customHeight="true" outlineLevel="0" collapsed="false"/>
    <row r="1732" customFormat="false" ht="13.2" hidden="true" customHeight="true" outlineLevel="0" collapsed="false"/>
    <row r="1733" customFormat="false" ht="13.2" hidden="true" customHeight="true" outlineLevel="0" collapsed="false"/>
    <row r="1734" customFormat="false" ht="13.2" hidden="true" customHeight="true" outlineLevel="0" collapsed="false"/>
    <row r="1735" customFormat="false" ht="13.2" hidden="true" customHeight="true" outlineLevel="0" collapsed="false"/>
    <row r="1736" customFormat="false" ht="13.2" hidden="true" customHeight="true" outlineLevel="0" collapsed="false"/>
    <row r="1737" customFormat="false" ht="13.2" hidden="true" customHeight="true" outlineLevel="0" collapsed="false"/>
    <row r="1738" customFormat="false" ht="13.2" hidden="true" customHeight="true" outlineLevel="0" collapsed="false"/>
    <row r="1739" customFormat="false" ht="13.2" hidden="true" customHeight="true" outlineLevel="0" collapsed="false"/>
    <row r="1740" customFormat="false" ht="13.2" hidden="true" customHeight="true" outlineLevel="0" collapsed="false"/>
    <row r="1741" customFormat="false" ht="13.2" hidden="true" customHeight="true" outlineLevel="0" collapsed="false"/>
    <row r="1742" customFormat="false" ht="13.2" hidden="true" customHeight="true" outlineLevel="0" collapsed="false"/>
    <row r="1743" customFormat="false" ht="13.2" hidden="true" customHeight="true" outlineLevel="0" collapsed="false"/>
    <row r="1744" customFormat="false" ht="13.2" hidden="true" customHeight="true" outlineLevel="0" collapsed="false"/>
    <row r="1745" customFormat="false" ht="13.2" hidden="true" customHeight="true" outlineLevel="0" collapsed="false"/>
    <row r="1746" customFormat="false" ht="13.2" hidden="true" customHeight="true" outlineLevel="0" collapsed="false"/>
    <row r="1747" customFormat="false" ht="13.2" hidden="true" customHeight="true" outlineLevel="0" collapsed="false"/>
    <row r="1748" customFormat="false" ht="13.2" hidden="true" customHeight="true" outlineLevel="0" collapsed="false"/>
    <row r="1749" customFormat="false" ht="13.2" hidden="true" customHeight="true" outlineLevel="0" collapsed="false"/>
    <row r="1750" customFormat="false" ht="13.2" hidden="true" customHeight="true" outlineLevel="0" collapsed="false"/>
    <row r="1751" customFormat="false" ht="13.2" hidden="true" customHeight="true" outlineLevel="0" collapsed="false"/>
    <row r="1752" customFormat="false" ht="13.2" hidden="true" customHeight="true" outlineLevel="0" collapsed="false"/>
    <row r="1753" customFormat="false" ht="13.2" hidden="true" customHeight="true" outlineLevel="0" collapsed="false"/>
    <row r="1754" customFormat="false" ht="13.2" hidden="true" customHeight="true" outlineLevel="0" collapsed="false"/>
    <row r="1755" customFormat="false" ht="13.2" hidden="true" customHeight="true" outlineLevel="0" collapsed="false"/>
    <row r="1756" customFormat="false" ht="13.2" hidden="true" customHeight="true" outlineLevel="0" collapsed="false"/>
    <row r="1757" customFormat="false" ht="13.2" hidden="true" customHeight="true" outlineLevel="0" collapsed="false"/>
    <row r="1758" customFormat="false" ht="13.2" hidden="true" customHeight="true" outlineLevel="0" collapsed="false"/>
    <row r="1759" customFormat="false" ht="13.2" hidden="true" customHeight="true" outlineLevel="0" collapsed="false"/>
    <row r="1760" customFormat="false" ht="13.2" hidden="true" customHeight="true" outlineLevel="0" collapsed="false"/>
    <row r="1761" customFormat="false" ht="13.2" hidden="true" customHeight="true" outlineLevel="0" collapsed="false"/>
    <row r="1762" customFormat="false" ht="13.2" hidden="true" customHeight="true" outlineLevel="0" collapsed="false"/>
    <row r="1763" customFormat="false" ht="13.2" hidden="true" customHeight="true" outlineLevel="0" collapsed="false"/>
    <row r="1764" customFormat="false" ht="13.2" hidden="true" customHeight="true" outlineLevel="0" collapsed="false"/>
    <row r="1765" customFormat="false" ht="13.2" hidden="true" customHeight="true" outlineLevel="0" collapsed="false"/>
    <row r="1766" customFormat="false" ht="13.2" hidden="true" customHeight="true" outlineLevel="0" collapsed="false"/>
    <row r="1767" customFormat="false" ht="13.2" hidden="true" customHeight="true" outlineLevel="0" collapsed="false"/>
    <row r="1768" customFormat="false" ht="13.2" hidden="true" customHeight="true" outlineLevel="0" collapsed="false"/>
    <row r="1769" customFormat="false" ht="13.2" hidden="true" customHeight="true" outlineLevel="0" collapsed="false"/>
    <row r="1770" customFormat="false" ht="13.2" hidden="true" customHeight="true" outlineLevel="0" collapsed="false"/>
    <row r="1771" customFormat="false" ht="13.2" hidden="true" customHeight="true" outlineLevel="0" collapsed="false"/>
    <row r="1772" customFormat="false" ht="13.2" hidden="true" customHeight="true" outlineLevel="0" collapsed="false"/>
    <row r="1773" customFormat="false" ht="13.2" hidden="true" customHeight="true" outlineLevel="0" collapsed="false"/>
    <row r="1774" customFormat="false" ht="13.2" hidden="true" customHeight="true" outlineLevel="0" collapsed="false"/>
    <row r="1775" customFormat="false" ht="13.2" hidden="true" customHeight="true" outlineLevel="0" collapsed="false"/>
    <row r="1776" customFormat="false" ht="13.2" hidden="true" customHeight="true" outlineLevel="0" collapsed="false"/>
    <row r="1777" customFormat="false" ht="13.2" hidden="true" customHeight="true" outlineLevel="0" collapsed="false"/>
    <row r="1778" customFormat="false" ht="13.2" hidden="true" customHeight="true" outlineLevel="0" collapsed="false"/>
    <row r="1779" customFormat="false" ht="13.2" hidden="true" customHeight="true" outlineLevel="0" collapsed="false"/>
    <row r="1780" customFormat="false" ht="13.2" hidden="true" customHeight="true" outlineLevel="0" collapsed="false"/>
    <row r="1781" customFormat="false" ht="13.2" hidden="true" customHeight="true" outlineLevel="0" collapsed="false"/>
    <row r="1782" customFormat="false" ht="13.2" hidden="true" customHeight="true" outlineLevel="0" collapsed="false"/>
    <row r="1783" customFormat="false" ht="13.2" hidden="true" customHeight="true" outlineLevel="0" collapsed="false"/>
    <row r="1784" customFormat="false" ht="13.2" hidden="true" customHeight="true" outlineLevel="0" collapsed="false"/>
    <row r="1785" customFormat="false" ht="13.2" hidden="true" customHeight="true" outlineLevel="0" collapsed="false"/>
    <row r="1786" customFormat="false" ht="13.2" hidden="true" customHeight="true" outlineLevel="0" collapsed="false"/>
    <row r="1787" customFormat="false" ht="13.2" hidden="true" customHeight="true" outlineLevel="0" collapsed="false"/>
    <row r="1788" customFormat="false" ht="13.2" hidden="true" customHeight="true" outlineLevel="0" collapsed="false"/>
    <row r="1789" customFormat="false" ht="13.2" hidden="true" customHeight="true" outlineLevel="0" collapsed="false"/>
    <row r="1790" customFormat="false" ht="13.2" hidden="true" customHeight="true" outlineLevel="0" collapsed="false"/>
    <row r="1791" customFormat="false" ht="13.2" hidden="true" customHeight="true" outlineLevel="0" collapsed="false"/>
    <row r="1792" customFormat="false" ht="13.2" hidden="true" customHeight="true" outlineLevel="0" collapsed="false"/>
    <row r="1793" customFormat="false" ht="13.2" hidden="true" customHeight="true" outlineLevel="0" collapsed="false"/>
    <row r="1794" customFormat="false" ht="13.2" hidden="true" customHeight="true" outlineLevel="0" collapsed="false"/>
    <row r="1795" customFormat="false" ht="13.2" hidden="true" customHeight="true" outlineLevel="0" collapsed="false"/>
    <row r="1796" customFormat="false" ht="13.2" hidden="true" customHeight="true" outlineLevel="0" collapsed="false"/>
    <row r="1797" customFormat="false" ht="13.2" hidden="true" customHeight="true" outlineLevel="0" collapsed="false"/>
    <row r="1798" customFormat="false" ht="13.2" hidden="true" customHeight="true" outlineLevel="0" collapsed="false"/>
    <row r="1799" customFormat="false" ht="13.2" hidden="true" customHeight="true" outlineLevel="0" collapsed="false"/>
    <row r="1800" customFormat="false" ht="13.2" hidden="true" customHeight="true" outlineLevel="0" collapsed="false"/>
    <row r="1801" customFormat="false" ht="13.2" hidden="true" customHeight="true" outlineLevel="0" collapsed="false"/>
    <row r="1802" customFormat="false" ht="13.2" hidden="true" customHeight="true" outlineLevel="0" collapsed="false"/>
    <row r="1803" customFormat="false" ht="13.2" hidden="true" customHeight="true" outlineLevel="0" collapsed="false"/>
    <row r="1804" customFormat="false" ht="13.2" hidden="true" customHeight="true" outlineLevel="0" collapsed="false"/>
    <row r="1805" customFormat="false" ht="13.2" hidden="true" customHeight="true" outlineLevel="0" collapsed="false"/>
    <row r="1806" customFormat="false" ht="13.2" hidden="true" customHeight="true" outlineLevel="0" collapsed="false"/>
    <row r="1807" customFormat="false" ht="13.2" hidden="true" customHeight="true" outlineLevel="0" collapsed="false"/>
    <row r="1808" customFormat="false" ht="13.2" hidden="true" customHeight="true" outlineLevel="0" collapsed="false"/>
    <row r="1809" customFormat="false" ht="13.2" hidden="true" customHeight="true" outlineLevel="0" collapsed="false"/>
    <row r="1810" customFormat="false" ht="13.2" hidden="true" customHeight="true" outlineLevel="0" collapsed="false"/>
    <row r="1811" customFormat="false" ht="13.2" hidden="true" customHeight="true" outlineLevel="0" collapsed="false"/>
    <row r="1812" customFormat="false" ht="13.2" hidden="true" customHeight="true" outlineLevel="0" collapsed="false"/>
    <row r="1813" customFormat="false" ht="13.2" hidden="true" customHeight="true" outlineLevel="0" collapsed="false"/>
    <row r="1814" customFormat="false" ht="13.2" hidden="true" customHeight="true" outlineLevel="0" collapsed="false"/>
    <row r="1815" customFormat="false" ht="13.2" hidden="true" customHeight="true" outlineLevel="0" collapsed="false"/>
    <row r="1816" customFormat="false" ht="13.2" hidden="true" customHeight="true" outlineLevel="0" collapsed="false"/>
    <row r="1817" customFormat="false" ht="13.2" hidden="true" customHeight="true" outlineLevel="0" collapsed="false"/>
    <row r="1818" customFormat="false" ht="13.2" hidden="true" customHeight="true" outlineLevel="0" collapsed="false"/>
    <row r="1819" customFormat="false" ht="13.2" hidden="true" customHeight="true" outlineLevel="0" collapsed="false"/>
    <row r="1820" customFormat="false" ht="13.2" hidden="true" customHeight="true" outlineLevel="0" collapsed="false"/>
    <row r="1821" customFormat="false" ht="13.2" hidden="true" customHeight="true" outlineLevel="0" collapsed="false"/>
    <row r="1822" customFormat="false" ht="13.2" hidden="true" customHeight="true" outlineLevel="0" collapsed="false"/>
    <row r="1823" customFormat="false" ht="13.2" hidden="true" customHeight="true" outlineLevel="0" collapsed="false"/>
    <row r="1824" customFormat="false" ht="13.2" hidden="true" customHeight="true" outlineLevel="0" collapsed="false"/>
    <row r="1825" customFormat="false" ht="13.2" hidden="true" customHeight="true" outlineLevel="0" collapsed="false"/>
    <row r="1826" customFormat="false" ht="13.2" hidden="true" customHeight="true" outlineLevel="0" collapsed="false"/>
    <row r="1827" customFormat="false" ht="13.2" hidden="true" customHeight="true" outlineLevel="0" collapsed="false"/>
    <row r="1828" customFormat="false" ht="13.2" hidden="true" customHeight="true" outlineLevel="0" collapsed="false"/>
    <row r="1829" customFormat="false" ht="13.2" hidden="true" customHeight="true" outlineLevel="0" collapsed="false"/>
    <row r="1830" customFormat="false" ht="13.2" hidden="true" customHeight="true" outlineLevel="0" collapsed="false"/>
    <row r="1831" customFormat="false" ht="13.2" hidden="true" customHeight="true" outlineLevel="0" collapsed="false"/>
    <row r="1832" customFormat="false" ht="13.2" hidden="true" customHeight="true" outlineLevel="0" collapsed="false"/>
    <row r="1833" customFormat="false" ht="13.2" hidden="true" customHeight="true" outlineLevel="0" collapsed="false"/>
    <row r="1834" customFormat="false" ht="13.2" hidden="true" customHeight="true" outlineLevel="0" collapsed="false"/>
    <row r="1835" customFormat="false" ht="13.2" hidden="true" customHeight="true" outlineLevel="0" collapsed="false"/>
    <row r="1836" customFormat="false" ht="13.2" hidden="true" customHeight="true" outlineLevel="0" collapsed="false"/>
    <row r="1837" customFormat="false" ht="13.2" hidden="true" customHeight="true" outlineLevel="0" collapsed="false"/>
    <row r="1838" customFormat="false" ht="13.2" hidden="true" customHeight="true" outlineLevel="0" collapsed="false"/>
    <row r="1839" customFormat="false" ht="13.2" hidden="true" customHeight="true" outlineLevel="0" collapsed="false"/>
    <row r="1840" customFormat="false" ht="13.2" hidden="true" customHeight="true" outlineLevel="0" collapsed="false"/>
    <row r="1841" customFormat="false" ht="13.2" hidden="true" customHeight="true" outlineLevel="0" collapsed="false"/>
    <row r="1842" customFormat="false" ht="13.2" hidden="true" customHeight="true" outlineLevel="0" collapsed="false"/>
    <row r="1843" customFormat="false" ht="13.2" hidden="true" customHeight="true" outlineLevel="0" collapsed="false"/>
    <row r="1844" customFormat="false" ht="13.2" hidden="true" customHeight="true" outlineLevel="0" collapsed="false"/>
    <row r="1845" customFormat="false" ht="13.2" hidden="true" customHeight="true" outlineLevel="0" collapsed="false"/>
    <row r="1846" customFormat="false" ht="13.2" hidden="true" customHeight="true" outlineLevel="0" collapsed="false"/>
    <row r="1847" customFormat="false" ht="13.2" hidden="true" customHeight="true" outlineLevel="0" collapsed="false"/>
    <row r="1848" customFormat="false" ht="13.2" hidden="true" customHeight="true" outlineLevel="0" collapsed="false"/>
    <row r="1849" customFormat="false" ht="13.2" hidden="true" customHeight="true" outlineLevel="0" collapsed="false"/>
    <row r="1850" customFormat="false" ht="13.2" hidden="true" customHeight="true" outlineLevel="0" collapsed="false"/>
    <row r="1851" customFormat="false" ht="13.2" hidden="true" customHeight="true" outlineLevel="0" collapsed="false"/>
    <row r="1852" customFormat="false" ht="13.2" hidden="true" customHeight="true" outlineLevel="0" collapsed="false"/>
    <row r="1853" customFormat="false" ht="13.2" hidden="true" customHeight="true" outlineLevel="0" collapsed="false"/>
    <row r="1854" customFormat="false" ht="13.2" hidden="true" customHeight="true" outlineLevel="0" collapsed="false"/>
    <row r="1855" customFormat="false" ht="13.2" hidden="true" customHeight="true" outlineLevel="0" collapsed="false"/>
    <row r="1856" customFormat="false" ht="13.2" hidden="true" customHeight="true" outlineLevel="0" collapsed="false"/>
    <row r="1857" customFormat="false" ht="13.2" hidden="true" customHeight="true" outlineLevel="0" collapsed="false"/>
    <row r="1858" customFormat="false" ht="13.2" hidden="true" customHeight="true" outlineLevel="0" collapsed="false"/>
    <row r="1859" customFormat="false" ht="13.2" hidden="true" customHeight="true" outlineLevel="0" collapsed="false"/>
    <row r="1860" customFormat="false" ht="13.2" hidden="true" customHeight="true" outlineLevel="0" collapsed="false"/>
    <row r="1861" customFormat="false" ht="13.2" hidden="true" customHeight="true" outlineLevel="0" collapsed="false"/>
    <row r="1862" customFormat="false" ht="13.2" hidden="true" customHeight="true" outlineLevel="0" collapsed="false"/>
    <row r="1863" customFormat="false" ht="13.2" hidden="true" customHeight="true" outlineLevel="0" collapsed="false"/>
    <row r="1864" customFormat="false" ht="13.2" hidden="true" customHeight="true" outlineLevel="0" collapsed="false"/>
    <row r="1865" customFormat="false" ht="13.2" hidden="true" customHeight="true" outlineLevel="0" collapsed="false"/>
    <row r="1866" customFormat="false" ht="13.2" hidden="true" customHeight="true" outlineLevel="0" collapsed="false"/>
    <row r="1867" customFormat="false" ht="13.2" hidden="true" customHeight="true" outlineLevel="0" collapsed="false"/>
    <row r="1868" customFormat="false" ht="13.2" hidden="true" customHeight="true" outlineLevel="0" collapsed="false"/>
    <row r="1869" customFormat="false" ht="13.2" hidden="true" customHeight="true" outlineLevel="0" collapsed="false"/>
    <row r="1870" customFormat="false" ht="13.2" hidden="true" customHeight="true" outlineLevel="0" collapsed="false"/>
    <row r="1871" customFormat="false" ht="13.2" hidden="true" customHeight="true" outlineLevel="0" collapsed="false"/>
    <row r="1872" customFormat="false" ht="13.2" hidden="true" customHeight="true" outlineLevel="0" collapsed="false"/>
    <row r="1873" customFormat="false" ht="13.2" hidden="true" customHeight="true" outlineLevel="0" collapsed="false"/>
    <row r="1874" customFormat="false" ht="13.2" hidden="true" customHeight="true" outlineLevel="0" collapsed="false"/>
    <row r="1875" customFormat="false" ht="13.2" hidden="true" customHeight="true" outlineLevel="0" collapsed="false"/>
    <row r="1876" customFormat="false" ht="13.2" hidden="true" customHeight="true" outlineLevel="0" collapsed="false"/>
    <row r="1877" customFormat="false" ht="13.2" hidden="true" customHeight="true" outlineLevel="0" collapsed="false"/>
    <row r="1878" customFormat="false" ht="13.2" hidden="true" customHeight="true" outlineLevel="0" collapsed="false"/>
    <row r="1879" customFormat="false" ht="13.2" hidden="true" customHeight="true" outlineLevel="0" collapsed="false"/>
    <row r="1880" customFormat="false" ht="13.2" hidden="true" customHeight="true" outlineLevel="0" collapsed="false"/>
    <row r="1881" customFormat="false" ht="13.2" hidden="true" customHeight="true" outlineLevel="0" collapsed="false"/>
    <row r="1882" customFormat="false" ht="13.2" hidden="true" customHeight="true" outlineLevel="0" collapsed="false"/>
    <row r="1883" customFormat="false" ht="13.2" hidden="true" customHeight="true" outlineLevel="0" collapsed="false"/>
    <row r="1884" customFormat="false" ht="13.2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</sheetData>
  <mergeCells count="1">
    <mergeCell ref="C3:D3"/>
  </mergeCells>
  <conditionalFormatting sqref="Z4:AC14">
    <cfRule type="cellIs" priority="2" operator="greaterThan" aboveAverage="0" equalAverage="0" bottom="0" percent="0" rank="0" text="" dxfId="0">
      <formula>0</formula>
    </cfRule>
  </conditionalFormatting>
  <conditionalFormatting sqref="R14:U14 I14:K14 F14 H8:H14 J9:J13 F4:G13 F13:N13 I4:N12 P12:P14 P4:Q12 Q4:S4 W12:W13 P13:X13 S4:X12">
    <cfRule type="expression" priority="3" aboveAverage="0" equalAverage="0" bottom="0" percent="0" rank="0" text="" dxfId="1">
      <formula>NOT(ISERROR(SEARCH("x",R14)))</formula>
    </cfRule>
  </conditionalFormatting>
  <conditionalFormatting sqref="F4:X14">
    <cfRule type="expression" priority="4" aboveAverage="0" equalAverage="0" bottom="0" percent="0" rank="0" text="" dxfId="2">
      <formula>NOT(ISERROR(SEARCH("N",F4)))</formula>
    </cfRule>
  </conditionalFormatting>
  <conditionalFormatting sqref="C3:D3 C4:C13">
    <cfRule type="cellIs" priority="5" operator="greaterThan" aboveAverage="0" equalAverage="0" bottom="0" percent="0" rank="0" text="" dxfId="3">
      <formula>0</formula>
    </cfRule>
  </conditionalFormatting>
  <conditionalFormatting sqref="H4:H7">
    <cfRule type="expression" priority="6" aboveAverage="0" equalAverage="0" bottom="0" percent="0" rank="0" text="" dxfId="4">
      <formula>NOT(ISERROR(SEARCH("x",H4)))</formula>
    </cfRule>
  </conditionalFormatting>
  <conditionalFormatting sqref="I4:I13">
    <cfRule type="expression" priority="7" aboveAverage="0" equalAverage="0" bottom="0" percent="0" rank="0" text="" dxfId="5">
      <formula>NOT(ISERROR(SEARCH("x",I4)))</formula>
    </cfRule>
  </conditionalFormatting>
  <conditionalFormatting sqref="J5:J7">
    <cfRule type="expression" priority="8" aboveAverage="0" equalAverage="0" bottom="0" percent="0" rank="0" text="" dxfId="6">
      <formula>NOT(ISERROR(SEARCH("x",J5)))</formula>
    </cfRule>
  </conditionalFormatting>
  <conditionalFormatting sqref="J9:J13">
    <cfRule type="expression" priority="9" aboveAverage="0" equalAverage="0" bottom="0" percent="0" rank="0" text="" dxfId="7">
      <formula>NOT(ISERROR(SEARCH("x",J9)))</formula>
    </cfRule>
  </conditionalFormatting>
  <conditionalFormatting sqref="J4">
    <cfRule type="expression" priority="10" aboveAverage="0" equalAverage="0" bottom="0" percent="0" rank="0" text="" dxfId="8">
      <formula>NOT(ISERROR(SEARCH("x",J4)))</formula>
    </cfRule>
  </conditionalFormatting>
  <conditionalFormatting sqref="J8">
    <cfRule type="expression" priority="11" aboveAverage="0" equalAverage="0" bottom="0" percent="0" rank="0" text="" dxfId="9">
      <formula>NOT(ISERROR(SEARCH("x",J8)))</formula>
    </cfRule>
  </conditionalFormatting>
  <conditionalFormatting sqref="K5">
    <cfRule type="expression" priority="12" aboveAverage="0" equalAverage="0" bottom="0" percent="0" rank="0" text="" dxfId="10">
      <formula>NOT(ISERROR(SEARCH("x",K5)))</formula>
    </cfRule>
  </conditionalFormatting>
  <conditionalFormatting sqref="K6:K10">
    <cfRule type="expression" priority="13" aboveAverage="0" equalAverage="0" bottom="0" percent="0" rank="0" text="" dxfId="11">
      <formula>NOT(ISERROR(SEARCH("x",K6)))</formula>
    </cfRule>
  </conditionalFormatting>
  <conditionalFormatting sqref="K4">
    <cfRule type="expression" priority="14" aboveAverage="0" equalAverage="0" bottom="0" percent="0" rank="0" text="" dxfId="12">
      <formula>NOT(ISERROR(SEARCH("x",K4)))</formula>
    </cfRule>
  </conditionalFormatting>
  <conditionalFormatting sqref="K12">
    <cfRule type="expression" priority="15" aboveAverage="0" equalAverage="0" bottom="0" percent="0" rank="0" text="" dxfId="13">
      <formula>NOT(ISERROR(SEARCH("x",K12)))</formula>
    </cfRule>
  </conditionalFormatting>
  <conditionalFormatting sqref="L4:L10">
    <cfRule type="expression" priority="16" aboveAverage="0" equalAverage="0" bottom="0" percent="0" rank="0" text="" dxfId="14">
      <formula>NOT(ISERROR(SEARCH("x",L4)))</formula>
    </cfRule>
  </conditionalFormatting>
  <conditionalFormatting sqref="L13:M13">
    <cfRule type="expression" priority="17" aboveAverage="0" equalAverage="0" bottom="0" percent="0" rank="0" text="" dxfId="15">
      <formula>NOT(ISERROR(SEARCH("x",L13)))</formula>
    </cfRule>
  </conditionalFormatting>
  <conditionalFormatting sqref="M5:M10">
    <cfRule type="expression" priority="18" aboveAverage="0" equalAverage="0" bottom="0" percent="0" rank="0" text="" dxfId="16">
      <formula>NOT(ISERROR(SEARCH("x",M5)))</formula>
    </cfRule>
  </conditionalFormatting>
  <conditionalFormatting sqref="M12:N12">
    <cfRule type="expression" priority="19" aboveAverage="0" equalAverage="0" bottom="0" percent="0" rank="0" text="" dxfId="17">
      <formula>NOT(ISERROR(SEARCH("x",M12)))</formula>
    </cfRule>
  </conditionalFormatting>
  <conditionalFormatting sqref="N4">
    <cfRule type="expression" priority="20" aboveAverage="0" equalAverage="0" bottom="0" percent="0" rank="0" text="" dxfId="18">
      <formula>NOT(ISERROR(SEARCH("x",N4)))</formula>
    </cfRule>
  </conditionalFormatting>
  <conditionalFormatting sqref="N6:N10">
    <cfRule type="expression" priority="21" aboveAverage="0" equalAverage="0" bottom="0" percent="0" rank="0" text="" dxfId="19">
      <formula>NOT(ISERROR(SEARCH("x",N6)))</formula>
    </cfRule>
  </conditionalFormatting>
  <conditionalFormatting sqref="P4:P6">
    <cfRule type="expression" priority="22" aboveAverage="0" equalAverage="0" bottom="0" percent="0" rank="0" text="" dxfId="20">
      <formula>NOT(ISERROR(SEARCH("x",P4)))</formula>
    </cfRule>
  </conditionalFormatting>
  <conditionalFormatting sqref="P10">
    <cfRule type="expression" priority="23" aboveAverage="0" equalAverage="0" bottom="0" percent="0" rank="0" text="" dxfId="21">
      <formula>NOT(ISERROR(SEARCH("x",P10)))</formula>
    </cfRule>
  </conditionalFormatting>
  <conditionalFormatting sqref="P12:P13">
    <cfRule type="expression" priority="24" aboveAverage="0" equalAverage="0" bottom="0" percent="0" rank="0" text="" dxfId="22">
      <formula>NOT(ISERROR(SEARCH("x",P12)))</formula>
    </cfRule>
  </conditionalFormatting>
  <conditionalFormatting sqref="P13">
    <cfRule type="expression" priority="25" aboveAverage="0" equalAverage="0" bottom="0" percent="0" rank="0" text="" dxfId="23">
      <formula>NOT(ISERROR(SEARCH("x",P13)))</formula>
    </cfRule>
  </conditionalFormatting>
  <conditionalFormatting sqref="Q4:V4">
    <cfRule type="expression" priority="26" aboveAverage="0" equalAverage="0" bottom="0" percent="0" rank="0" text="" dxfId="24">
      <formula>NOT(ISERROR(SEARCH("x",Q4)))</formula>
    </cfRule>
  </conditionalFormatting>
  <conditionalFormatting sqref="Q5">
    <cfRule type="expression" priority="27" aboveAverage="0" equalAverage="0" bottom="0" percent="0" rank="0" text="" dxfId="25">
      <formula>NOT(ISERROR(SEARCH("x",Q5)))</formula>
    </cfRule>
  </conditionalFormatting>
  <conditionalFormatting sqref="Q7">
    <cfRule type="expression" priority="28" aboveAverage="0" equalAverage="0" bottom="0" percent="0" rank="0" text="" dxfId="26">
      <formula>NOT(ISERROR(SEARCH("x",Q7)))</formula>
    </cfRule>
  </conditionalFormatting>
  <conditionalFormatting sqref="Q9">
    <cfRule type="expression" priority="29" aboveAverage="0" equalAverage="0" bottom="0" percent="0" rank="0" text="" dxfId="27">
      <formula>NOT(ISERROR(SEARCH("x",Q9)))</formula>
    </cfRule>
  </conditionalFormatting>
  <conditionalFormatting sqref="Q10">
    <cfRule type="expression" priority="30" aboveAverage="0" equalAverage="0" bottom="0" percent="0" rank="0" text="" dxfId="28">
      <formula>NOT(ISERROR(SEARCH("x",Q10)))</formula>
    </cfRule>
  </conditionalFormatting>
  <conditionalFormatting sqref="Q8">
    <cfRule type="expression" priority="31" aboveAverage="0" equalAverage="0" bottom="0" percent="0" rank="0" text="" dxfId="29">
      <formula>NOT(ISERROR(SEARCH("x",Q8)))</formula>
    </cfRule>
  </conditionalFormatting>
  <conditionalFormatting sqref="Q12">
    <cfRule type="expression" priority="32" aboveAverage="0" equalAverage="0" bottom="0" percent="0" rank="0" text="" dxfId="30">
      <formula>NOT(ISERROR(SEARCH("x",Q12)))</formula>
    </cfRule>
  </conditionalFormatting>
  <conditionalFormatting sqref="Q13:T13">
    <cfRule type="expression" priority="33" aboveAverage="0" equalAverage="0" bottom="0" percent="0" rank="0" text="" dxfId="31">
      <formula>NOT(ISERROR(SEARCH("x",Q13)))</formula>
    </cfRule>
  </conditionalFormatting>
  <conditionalFormatting sqref="R5">
    <cfRule type="expression" priority="34" aboveAverage="0" equalAverage="0" bottom="0" percent="0" rank="0" text="" dxfId="32">
      <formula>NOT(ISERROR(SEARCH("x",R5)))</formula>
    </cfRule>
  </conditionalFormatting>
  <conditionalFormatting sqref="R5">
    <cfRule type="expression" priority="35" aboveAverage="0" equalAverage="0" bottom="0" percent="0" rank="0" text="" dxfId="33">
      <formula>NOT(ISERROR(SEARCH("x",R5)))</formula>
    </cfRule>
  </conditionalFormatting>
  <conditionalFormatting sqref="R7">
    <cfRule type="expression" priority="36" aboveAverage="0" equalAverage="0" bottom="0" percent="0" rank="0" text="" dxfId="34">
      <formula>NOT(ISERROR(SEARCH("x",R7)))</formula>
    </cfRule>
  </conditionalFormatting>
  <conditionalFormatting sqref="R7">
    <cfRule type="expression" priority="37" aboveAverage="0" equalAverage="0" bottom="0" percent="0" rank="0" text="" dxfId="35">
      <formula>NOT(ISERROR(SEARCH("x",R7)))</formula>
    </cfRule>
  </conditionalFormatting>
  <conditionalFormatting sqref="R9:R10">
    <cfRule type="expression" priority="38" aboveAverage="0" equalAverage="0" bottom="0" percent="0" rank="0" text="" dxfId="36">
      <formula>NOT(ISERROR(SEARCH("x",R9)))</formula>
    </cfRule>
  </conditionalFormatting>
  <conditionalFormatting sqref="R9:R10">
    <cfRule type="expression" priority="39" aboveAverage="0" equalAverage="0" bottom="0" percent="0" rank="0" text="" dxfId="37">
      <formula>NOT(ISERROR(SEARCH("x",R9)))</formula>
    </cfRule>
  </conditionalFormatting>
  <conditionalFormatting sqref="P8:P9">
    <cfRule type="expression" priority="40" aboveAverage="0" equalAverage="0" bottom="0" percent="0" rank="0" text="" dxfId="38">
      <formula>NOT(ISERROR(SEARCH("x",P8)))</formula>
    </cfRule>
  </conditionalFormatting>
  <conditionalFormatting sqref="R6">
    <cfRule type="expression" priority="41" aboveAverage="0" equalAverage="0" bottom="0" percent="0" rank="0" text="" dxfId="39">
      <formula>NOT(ISERROR(SEARCH("x",R6)))</formula>
    </cfRule>
  </conditionalFormatting>
  <conditionalFormatting sqref="R6">
    <cfRule type="expression" priority="42" aboveAverage="0" equalAverage="0" bottom="0" percent="0" rank="0" text="" dxfId="40">
      <formula>NOT(ISERROR(SEARCH("x",R6)))</formula>
    </cfRule>
  </conditionalFormatting>
  <conditionalFormatting sqref="R12">
    <cfRule type="expression" priority="43" aboveAverage="0" equalAverage="0" bottom="0" percent="0" rank="0" text="" dxfId="41">
      <formula>NOT(ISERROR(SEARCH("x",R12)))</formula>
    </cfRule>
  </conditionalFormatting>
  <conditionalFormatting sqref="R12">
    <cfRule type="expression" priority="44" aboveAverage="0" equalAverage="0" bottom="0" percent="0" rank="0" text="" dxfId="42">
      <formula>NOT(ISERROR(SEARCH("x",R12)))</formula>
    </cfRule>
  </conditionalFormatting>
  <conditionalFormatting sqref="S5:S8">
    <cfRule type="expression" priority="45" aboveAverage="0" equalAverage="0" bottom="0" percent="0" rank="0" text="" dxfId="43">
      <formula>NOT(ISERROR(SEARCH("x",S5)))</formula>
    </cfRule>
  </conditionalFormatting>
  <conditionalFormatting sqref="S5:S8">
    <cfRule type="expression" priority="46" aboveAverage="0" equalAverage="0" bottom="0" percent="0" rank="0" text="" dxfId="44">
      <formula>NOT(ISERROR(SEARCH("x",S5)))</formula>
    </cfRule>
  </conditionalFormatting>
  <conditionalFormatting sqref="S10">
    <cfRule type="expression" priority="47" aboveAverage="0" equalAverage="0" bottom="0" percent="0" rank="0" text="" dxfId="45">
      <formula>NOT(ISERROR(SEARCH("x",S10)))</formula>
    </cfRule>
  </conditionalFormatting>
  <conditionalFormatting sqref="S10">
    <cfRule type="expression" priority="48" aboveAverage="0" equalAverage="0" bottom="0" percent="0" rank="0" text="" dxfId="46">
      <formula>NOT(ISERROR(SEARCH("x",S10)))</formula>
    </cfRule>
  </conditionalFormatting>
  <conditionalFormatting sqref="S12">
    <cfRule type="expression" priority="49" aboveAverage="0" equalAverage="0" bottom="0" percent="0" rank="0" text="" dxfId="47">
      <formula>NOT(ISERROR(SEARCH("x",S12)))</formula>
    </cfRule>
  </conditionalFormatting>
  <conditionalFormatting sqref="S12">
    <cfRule type="expression" priority="50" aboveAverage="0" equalAverage="0" bottom="0" percent="0" rank="0" text="" dxfId="48">
      <formula>NOT(ISERROR(SEARCH("x",S12)))</formula>
    </cfRule>
  </conditionalFormatting>
  <conditionalFormatting sqref="T12">
    <cfRule type="expression" priority="51" aboveAverage="0" equalAverage="0" bottom="0" percent="0" rank="0" text="" dxfId="49">
      <formula>NOT(ISERROR(SEARCH("x",T12)))</formula>
    </cfRule>
  </conditionalFormatting>
  <conditionalFormatting sqref="T12">
    <cfRule type="expression" priority="52" aboveAverage="0" equalAverage="0" bottom="0" percent="0" rank="0" text="" dxfId="50">
      <formula>NOT(ISERROR(SEARCH("x",T12)))</formula>
    </cfRule>
  </conditionalFormatting>
  <conditionalFormatting sqref="T5:T7">
    <cfRule type="expression" priority="53" aboveAverage="0" equalAverage="0" bottom="0" percent="0" rank="0" text="" dxfId="51">
      <formula>NOT(ISERROR(SEARCH("x",T5)))</formula>
    </cfRule>
  </conditionalFormatting>
  <conditionalFormatting sqref="T5:T7">
    <cfRule type="expression" priority="54" aboveAverage="0" equalAverage="0" bottom="0" percent="0" rank="0" text="" dxfId="52">
      <formula>NOT(ISERROR(SEARCH("x",T5)))</formula>
    </cfRule>
  </conditionalFormatting>
  <conditionalFormatting sqref="T8:T9">
    <cfRule type="expression" priority="55" aboveAverage="0" equalAverage="0" bottom="0" percent="0" rank="0" text="" dxfId="53">
      <formula>NOT(ISERROR(SEARCH("x",T8)))</formula>
    </cfRule>
  </conditionalFormatting>
  <conditionalFormatting sqref="T8:T9">
    <cfRule type="expression" priority="56" aboveAverage="0" equalAverage="0" bottom="0" percent="0" rank="0" text="" dxfId="54">
      <formula>NOT(ISERROR(SEARCH("x",T8)))</formula>
    </cfRule>
  </conditionalFormatting>
  <conditionalFormatting sqref="U5:U7">
    <cfRule type="expression" priority="57" aboveAverage="0" equalAverage="0" bottom="0" percent="0" rank="0" text="" dxfId="55">
      <formula>NOT(ISERROR(SEARCH("x",U5)))</formula>
    </cfRule>
  </conditionalFormatting>
  <conditionalFormatting sqref="U5:U7">
    <cfRule type="expression" priority="58" aboveAverage="0" equalAverage="0" bottom="0" percent="0" rank="0" text="" dxfId="56">
      <formula>NOT(ISERROR(SEARCH("x",U5)))</formula>
    </cfRule>
  </conditionalFormatting>
  <conditionalFormatting sqref="U8:U10">
    <cfRule type="expression" priority="59" aboveAverage="0" equalAverage="0" bottom="0" percent="0" rank="0" text="" dxfId="57">
      <formula>NOT(ISERROR(SEARCH("x",U8)))</formula>
    </cfRule>
  </conditionalFormatting>
  <conditionalFormatting sqref="U8:U10">
    <cfRule type="expression" priority="60" aboveAverage="0" equalAverage="0" bottom="0" percent="0" rank="0" text="" dxfId="58">
      <formula>NOT(ISERROR(SEARCH("x",U8)))</formula>
    </cfRule>
  </conditionalFormatting>
  <conditionalFormatting sqref="V13">
    <cfRule type="expression" priority="61" aboveAverage="0" equalAverage="0" bottom="0" percent="0" rank="0" text="" dxfId="59">
      <formula>NOT(ISERROR(SEARCH("x",V13)))</formula>
    </cfRule>
  </conditionalFormatting>
  <conditionalFormatting sqref="V5:V10">
    <cfRule type="expression" priority="62" aboveAverage="0" equalAverage="0" bottom="0" percent="0" rank="0" text="" dxfId="60">
      <formula>NOT(ISERROR(SEARCH("x",V5)))</formula>
    </cfRule>
  </conditionalFormatting>
  <conditionalFormatting sqref="V5:V10">
    <cfRule type="expression" priority="63" aboveAverage="0" equalAverage="0" bottom="0" percent="0" rank="0" text="" dxfId="61">
      <formula>NOT(ISERROR(SEARCH("x",V5)))</formula>
    </cfRule>
  </conditionalFormatting>
  <conditionalFormatting sqref="W5:W10">
    <cfRule type="expression" priority="64" aboveAverage="0" equalAverage="0" bottom="0" percent="0" rank="0" text="" dxfId="62">
      <formula>NOT(ISERROR(SEARCH("x",W5)))</formula>
    </cfRule>
  </conditionalFormatting>
  <conditionalFormatting sqref="W5:W10">
    <cfRule type="expression" priority="65" aboveAverage="0" equalAverage="0" bottom="0" percent="0" rank="0" text="" dxfId="63">
      <formula>NOT(ISERROR(SEARCH("x",W5)))</formula>
    </cfRule>
  </conditionalFormatting>
  <conditionalFormatting sqref="W13:X13">
    <cfRule type="expression" priority="66" aboveAverage="0" equalAverage="0" bottom="0" percent="0" rank="0" text="" dxfId="64">
      <formula>NOT(ISERROR(SEARCH("x",W13)))</formula>
    </cfRule>
  </conditionalFormatting>
  <conditionalFormatting sqref="W12:X12">
    <cfRule type="expression" priority="67" aboveAverage="0" equalAverage="0" bottom="0" percent="0" rank="0" text="" dxfId="65">
      <formula>NOT(ISERROR(SEARCH("x",W12)))</formula>
    </cfRule>
  </conditionalFormatting>
  <conditionalFormatting sqref="W12:X12">
    <cfRule type="expression" priority="68" aboveAverage="0" equalAverage="0" bottom="0" percent="0" rank="0" text="" dxfId="66">
      <formula>NOT(ISERROR(SEARCH("x",W12)))</formula>
    </cfRule>
  </conditionalFormatting>
  <conditionalFormatting sqref="U12">
    <cfRule type="expression" priority="69" aboveAverage="0" equalAverage="0" bottom="0" percent="0" rank="0" text="" dxfId="67">
      <formula>NOT(ISERROR(SEARCH("x",U12)))</formula>
    </cfRule>
  </conditionalFormatting>
  <conditionalFormatting sqref="U12">
    <cfRule type="expression" priority="70" aboveAverage="0" equalAverage="0" bottom="0" percent="0" rank="0" text="" dxfId="68">
      <formula>NOT(ISERROR(SEARCH("x",U12)))</formula>
    </cfRule>
  </conditionalFormatting>
  <conditionalFormatting sqref="X4">
    <cfRule type="expression" priority="71" aboveAverage="0" equalAverage="0" bottom="0" percent="0" rank="0" text="" dxfId="69">
      <formula>NOT(ISERROR(SEARCH("x",X4)))</formula>
    </cfRule>
  </conditionalFormatting>
  <conditionalFormatting sqref="X6:X10">
    <cfRule type="expression" priority="72" aboveAverage="0" equalAverage="0" bottom="0" percent="0" rank="0" text="" dxfId="70">
      <formula>NOT(ISERROR(SEARCH("x",X6)))</formula>
    </cfRule>
  </conditionalFormatting>
  <conditionalFormatting sqref="X6:X10">
    <cfRule type="expression" priority="73" aboveAverage="0" equalAverage="0" bottom="0" percent="0" rank="0" text="" dxfId="71">
      <formula>NOT(ISERROR(SEARCH("x",X6)))</formula>
    </cfRule>
  </conditionalFormatting>
  <dataValidations count="2">
    <dataValidation allowBlank="true" errorStyle="stop" operator="between" showDropDown="false" showErrorMessage="true" showInputMessage="false" sqref="F14:N14 P14:X14" type="list">
      <formula1>#REF!</formula1>
      <formula2>0</formula2>
    </dataValidation>
    <dataValidation allowBlank="true" errorStyle="stop" operator="between" showDropDown="false" showErrorMessage="true" showInputMessage="false" sqref="F4:N13 P4:X13" type="list">
      <formula1>$AI$4:$AI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34" activeCellId="0" sqref="A134"/>
    </sheetView>
  </sheetViews>
  <sheetFormatPr defaultColWidth="11.53515625" defaultRowHeight="15" zeroHeight="true" outlineLevelRow="1" outlineLevelCol="0"/>
  <cols>
    <col collapsed="false" customWidth="true" hidden="false" outlineLevel="0" max="1" min="1" style="5" width="1.21"/>
    <col collapsed="false" customWidth="true" hidden="false" outlineLevel="0" max="2" min="2" style="41" width="4.55"/>
    <col collapsed="false" customWidth="true" hidden="false" outlineLevel="0" max="3" min="3" style="41" width="23.77"/>
    <col collapsed="false" customWidth="true" hidden="false" outlineLevel="0" max="4" min="4" style="71" width="12.55"/>
    <col collapsed="false" customWidth="true" hidden="false" outlineLevel="0" max="13" min="5" style="41" width="4.99"/>
    <col collapsed="false" customWidth="true" hidden="false" outlineLevel="0" max="14" min="14" style="5" width="0.99"/>
    <col collapsed="false" customWidth="true" hidden="false" outlineLevel="0" max="23" min="15" style="41" width="4.99"/>
    <col collapsed="false" customWidth="true" hidden="false" outlineLevel="0" max="25" min="24" style="41" width="8.43"/>
    <col collapsed="false" customWidth="true" hidden="true" outlineLevel="0" max="26" min="26" style="6" width="8.43"/>
    <col collapsed="false" customWidth="true" hidden="false" outlineLevel="0" max="27" min="27" style="72" width="5.99"/>
    <col collapsed="false" customWidth="true" hidden="false" outlineLevel="0" max="28" min="28" style="41" width="5.99"/>
    <col collapsed="false" customWidth="true" hidden="false" outlineLevel="0" max="29" min="29" style="5" width="1.43"/>
    <col collapsed="false" customWidth="false" hidden="true" outlineLevel="0" max="31" min="30" style="41" width="11.53"/>
    <col collapsed="false" customWidth="true" hidden="true" outlineLevel="0" max="32" min="32" style="41" width="8.43"/>
    <col collapsed="false" customWidth="false" hidden="true" outlineLevel="0" max="35" min="33" style="41" width="11.53"/>
    <col collapsed="false" customWidth="true" hidden="true" outlineLevel="0" max="36" min="36" style="41" width="8.43"/>
    <col collapsed="false" customWidth="false" hidden="true" outlineLevel="0" max="37" min="37" style="41" width="11.53"/>
    <col collapsed="false" customWidth="true" hidden="true" outlineLevel="0" max="38" min="38" style="41" width="8.43"/>
    <col collapsed="false" customWidth="false" hidden="true" outlineLevel="0" max="257" min="39" style="41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B1" s="5"/>
      <c r="C1" s="5"/>
      <c r="D1" s="73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A1" s="5"/>
      <c r="AB1" s="5"/>
    </row>
    <row r="2" customFormat="false" ht="56.55" hidden="false" customHeight="true" outlineLevel="0" collapsed="false">
      <c r="B2" s="74" t="s">
        <v>0</v>
      </c>
      <c r="C2" s="74"/>
      <c r="D2" s="75" t="s">
        <v>51</v>
      </c>
      <c r="E2" s="76" t="s">
        <v>1</v>
      </c>
      <c r="F2" s="76" t="s">
        <v>2</v>
      </c>
      <c r="G2" s="76" t="s">
        <v>3</v>
      </c>
      <c r="H2" s="76" t="s">
        <v>4</v>
      </c>
      <c r="I2" s="76" t="s">
        <v>5</v>
      </c>
      <c r="J2" s="76" t="s">
        <v>6</v>
      </c>
      <c r="K2" s="76" t="s">
        <v>7</v>
      </c>
      <c r="L2" s="76" t="s">
        <v>8</v>
      </c>
      <c r="M2" s="76" t="s">
        <v>9</v>
      </c>
      <c r="N2" s="15"/>
      <c r="O2" s="76" t="s">
        <v>10</v>
      </c>
      <c r="P2" s="76" t="s">
        <v>11</v>
      </c>
      <c r="Q2" s="76" t="s">
        <v>12</v>
      </c>
      <c r="R2" s="76" t="s">
        <v>13</v>
      </c>
      <c r="S2" s="76" t="s">
        <v>14</v>
      </c>
      <c r="T2" s="76" t="s">
        <v>15</v>
      </c>
      <c r="U2" s="76" t="s">
        <v>16</v>
      </c>
      <c r="V2" s="76" t="s">
        <v>17</v>
      </c>
      <c r="W2" s="76" t="s">
        <v>18</v>
      </c>
      <c r="X2" s="77" t="s">
        <v>52</v>
      </c>
      <c r="Y2" s="78" t="s">
        <v>53</v>
      </c>
      <c r="Z2" s="79"/>
      <c r="AA2" s="80" t="s">
        <v>54</v>
      </c>
      <c r="AB2" s="81" t="s">
        <v>55</v>
      </c>
    </row>
    <row r="3" s="5" customFormat="true" ht="4.5" hidden="false" customHeight="true" outlineLevel="0" collapsed="false">
      <c r="B3" s="82"/>
      <c r="C3" s="82"/>
      <c r="D3" s="83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84"/>
      <c r="Y3" s="84"/>
      <c r="Z3" s="79"/>
      <c r="AA3" s="15"/>
      <c r="AB3" s="15"/>
    </row>
    <row r="4" s="93" customFormat="true" ht="19.05" hidden="false" customHeight="true" outlineLevel="0" collapsed="false">
      <c r="A4" s="85"/>
      <c r="B4" s="86" t="s">
        <v>56</v>
      </c>
      <c r="C4" s="87" t="str">
        <f aca="false">'Evidence pokut'!C4</f>
        <v> St.B Jabloňany/Lhota R.</v>
      </c>
      <c r="D4" s="88" t="n">
        <f aca="false">COUNTIF(D5:D29,"&lt;&gt;")</f>
        <v>23</v>
      </c>
      <c r="E4" s="89" t="n">
        <f aca="false">SUM(E5:E29)</f>
        <v>5</v>
      </c>
      <c r="F4" s="89" t="n">
        <f aca="false">SUM(F5:F29)</f>
        <v>6</v>
      </c>
      <c r="G4" s="89" t="n">
        <f aca="false">SUM(G5:G29)</f>
        <v>4</v>
      </c>
      <c r="H4" s="89" t="n">
        <f aca="false">SUM(H5:H29)</f>
        <v>4</v>
      </c>
      <c r="I4" s="89" t="n">
        <f aca="false">SUM(I5:I29)</f>
        <v>0</v>
      </c>
      <c r="J4" s="89" t="n">
        <f aca="false">SUM(J5:J29)</f>
        <v>3</v>
      </c>
      <c r="K4" s="89" t="n">
        <f aca="false">SUM(K5:K29)</f>
        <v>3</v>
      </c>
      <c r="L4" s="89" t="n">
        <f aca="false">SUM(L5:L29)</f>
        <v>0</v>
      </c>
      <c r="M4" s="89" t="n">
        <f aca="false">SUM(M5:M29)</f>
        <v>6</v>
      </c>
      <c r="N4" s="90"/>
      <c r="O4" s="89" t="n">
        <f aca="false">SUM(O5:O29)</f>
        <v>1</v>
      </c>
      <c r="P4" s="89" t="n">
        <f aca="false">SUM(P5:P29)</f>
        <v>2</v>
      </c>
      <c r="Q4" s="89" t="n">
        <f aca="false">SUM(Q5:Q29)</f>
        <v>4</v>
      </c>
      <c r="R4" s="89" t="n">
        <f aca="false">SUM(R5:R29)</f>
        <v>5</v>
      </c>
      <c r="S4" s="89" t="n">
        <f aca="false">SUM(S5:S29)</f>
        <v>4</v>
      </c>
      <c r="T4" s="89" t="n">
        <f aca="false">SUM(T5:T29)</f>
        <v>5</v>
      </c>
      <c r="U4" s="89" t="n">
        <f aca="false">SUM(U5:U29)</f>
        <v>9</v>
      </c>
      <c r="V4" s="89" t="n">
        <f aca="false">SUM(V5:V29)</f>
        <v>0</v>
      </c>
      <c r="W4" s="89" t="n">
        <f aca="false">SUM(W5:W29)</f>
        <v>0</v>
      </c>
      <c r="X4" s="91" t="n">
        <f aca="false">COUNTA('Evidence pokut'!F4:N4,'Evidence pokut'!P4:X4)</f>
        <v>16</v>
      </c>
      <c r="Y4" s="91" t="n">
        <f aca="false">SUM(E4:M4,O4:W4)</f>
        <v>61</v>
      </c>
      <c r="Z4" s="92"/>
      <c r="AA4" s="89" t="n">
        <f aca="false">SUM(AA5:AA29)</f>
        <v>0</v>
      </c>
      <c r="AB4" s="89" t="n">
        <f aca="false">SUM(AB5:AB29)</f>
        <v>0</v>
      </c>
      <c r="AC4" s="85"/>
    </row>
    <row r="5" s="70" customFormat="true" ht="16.05" hidden="true" customHeight="true" outlineLevel="1" collapsed="false">
      <c r="A5" s="1"/>
      <c r="B5" s="94" t="s">
        <v>56</v>
      </c>
      <c r="C5" s="95" t="s">
        <v>57</v>
      </c>
      <c r="D5" s="96" t="s">
        <v>58</v>
      </c>
      <c r="E5" s="97" t="n">
        <v>0</v>
      </c>
      <c r="F5" s="97" t="n">
        <v>0</v>
      </c>
      <c r="G5" s="97" t="n">
        <v>0</v>
      </c>
      <c r="H5" s="97" t="n">
        <v>0</v>
      </c>
      <c r="I5" s="97" t="n">
        <v>0</v>
      </c>
      <c r="J5" s="97" t="n">
        <v>0</v>
      </c>
      <c r="K5" s="97" t="n">
        <v>0</v>
      </c>
      <c r="L5" s="97"/>
      <c r="M5" s="97" t="n">
        <v>0</v>
      </c>
      <c r="N5" s="1"/>
      <c r="O5" s="97" t="n">
        <v>0</v>
      </c>
      <c r="P5" s="97" t="n">
        <v>0</v>
      </c>
      <c r="Q5" s="97" t="n">
        <v>0</v>
      </c>
      <c r="R5" s="97" t="n">
        <v>1</v>
      </c>
      <c r="S5" s="97" t="n">
        <v>1</v>
      </c>
      <c r="T5" s="97" t="n">
        <v>0</v>
      </c>
      <c r="U5" s="97" t="n">
        <v>2</v>
      </c>
      <c r="V5" s="97"/>
      <c r="W5" s="97" t="n">
        <v>0</v>
      </c>
      <c r="X5" s="98" t="n">
        <f aca="false">COUNTIF(E5:W5,"&gt;-1")</f>
        <v>16</v>
      </c>
      <c r="Y5" s="99" t="n">
        <f aca="false">SUM(E5:W5)</f>
        <v>4</v>
      </c>
      <c r="Z5" s="6" t="s">
        <v>59</v>
      </c>
      <c r="AA5" s="100"/>
      <c r="AB5" s="99"/>
      <c r="AC5" s="1"/>
    </row>
    <row r="6" s="70" customFormat="true" ht="16.05" hidden="true" customHeight="true" outlineLevel="1" collapsed="false">
      <c r="A6" s="1"/>
      <c r="B6" s="101" t="s">
        <v>60</v>
      </c>
      <c r="C6" s="102" t="s">
        <v>61</v>
      </c>
      <c r="D6" s="103" t="s">
        <v>62</v>
      </c>
      <c r="E6" s="97" t="n">
        <v>2</v>
      </c>
      <c r="F6" s="97" t="n">
        <v>0</v>
      </c>
      <c r="G6" s="97" t="n">
        <v>1</v>
      </c>
      <c r="H6" s="97" t="n">
        <v>1</v>
      </c>
      <c r="I6" s="97" t="n">
        <v>0</v>
      </c>
      <c r="J6" s="97" t="n">
        <v>0</v>
      </c>
      <c r="K6" s="97" t="n">
        <v>1</v>
      </c>
      <c r="L6" s="97"/>
      <c r="M6" s="97" t="n">
        <v>1</v>
      </c>
      <c r="N6" s="1"/>
      <c r="O6" s="97" t="s">
        <v>59</v>
      </c>
      <c r="P6" s="97" t="n">
        <v>0</v>
      </c>
      <c r="Q6" s="97" t="s">
        <v>59</v>
      </c>
      <c r="R6" s="97" t="n">
        <v>0</v>
      </c>
      <c r="S6" s="97" t="n">
        <v>0</v>
      </c>
      <c r="T6" s="97" t="n">
        <v>0</v>
      </c>
      <c r="U6" s="97" t="n">
        <v>1</v>
      </c>
      <c r="V6" s="97"/>
      <c r="W6" s="97" t="s">
        <v>59</v>
      </c>
      <c r="X6" s="98" t="n">
        <f aca="false">COUNTIF(E6:W6,"&gt;-1")</f>
        <v>13</v>
      </c>
      <c r="Y6" s="99" t="n">
        <f aca="false">SUM(E6:W6)</f>
        <v>7</v>
      </c>
      <c r="Z6" s="6" t="n">
        <v>0</v>
      </c>
      <c r="AA6" s="100"/>
      <c r="AB6" s="99"/>
      <c r="AC6" s="1"/>
    </row>
    <row r="7" s="70" customFormat="true" ht="16.05" hidden="true" customHeight="true" outlineLevel="1" collapsed="false">
      <c r="A7" s="1"/>
      <c r="B7" s="94" t="s">
        <v>63</v>
      </c>
      <c r="C7" s="95" t="s">
        <v>64</v>
      </c>
      <c r="D7" s="96" t="s">
        <v>65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/>
      <c r="M7" s="97" t="n">
        <v>0</v>
      </c>
      <c r="N7" s="1"/>
      <c r="O7" s="97" t="n">
        <v>0</v>
      </c>
      <c r="P7" s="97" t="n">
        <v>0</v>
      </c>
      <c r="Q7" s="97" t="n">
        <v>2</v>
      </c>
      <c r="R7" s="97" t="n">
        <v>1</v>
      </c>
      <c r="S7" s="97" t="n">
        <v>1</v>
      </c>
      <c r="T7" s="97" t="n">
        <v>0</v>
      </c>
      <c r="U7" s="97" t="s">
        <v>59</v>
      </c>
      <c r="V7" s="97"/>
      <c r="W7" s="97" t="n">
        <v>0</v>
      </c>
      <c r="X7" s="98" t="n">
        <f aca="false">COUNTIF(E7:W7,"&gt;-1")</f>
        <v>15</v>
      </c>
      <c r="Y7" s="99" t="n">
        <f aca="false">SUM(E7:W7)</f>
        <v>4</v>
      </c>
      <c r="Z7" s="6" t="n">
        <v>1</v>
      </c>
      <c r="AA7" s="100"/>
      <c r="AB7" s="99"/>
      <c r="AC7" s="1"/>
    </row>
    <row r="8" s="70" customFormat="true" ht="16.05" hidden="true" customHeight="true" outlineLevel="1" collapsed="false">
      <c r="A8" s="1"/>
      <c r="B8" s="101" t="s">
        <v>66</v>
      </c>
      <c r="C8" s="102" t="s">
        <v>67</v>
      </c>
      <c r="D8" s="103" t="s">
        <v>68</v>
      </c>
      <c r="E8" s="97" t="s">
        <v>59</v>
      </c>
      <c r="F8" s="97" t="s">
        <v>59</v>
      </c>
      <c r="G8" s="97" t="s">
        <v>59</v>
      </c>
      <c r="H8" s="97" t="s">
        <v>59</v>
      </c>
      <c r="I8" s="97" t="s">
        <v>59</v>
      </c>
      <c r="J8" s="97" t="s">
        <v>59</v>
      </c>
      <c r="K8" s="97" t="s">
        <v>59</v>
      </c>
      <c r="L8" s="97"/>
      <c r="M8" s="97" t="s">
        <v>59</v>
      </c>
      <c r="N8" s="1"/>
      <c r="O8" s="97" t="s">
        <v>59</v>
      </c>
      <c r="P8" s="97" t="s">
        <v>59</v>
      </c>
      <c r="Q8" s="97" t="s">
        <v>59</v>
      </c>
      <c r="R8" s="97" t="s">
        <v>59</v>
      </c>
      <c r="S8" s="97" t="s">
        <v>59</v>
      </c>
      <c r="T8" s="97" t="s">
        <v>59</v>
      </c>
      <c r="U8" s="97" t="n">
        <v>0</v>
      </c>
      <c r="V8" s="97"/>
      <c r="W8" s="97" t="s">
        <v>59</v>
      </c>
      <c r="X8" s="98" t="n">
        <f aca="false">COUNTIF(E8:W8,"&gt;-1")</f>
        <v>1</v>
      </c>
      <c r="Y8" s="99" t="n">
        <f aca="false">SUM(E8:W8)</f>
        <v>0</v>
      </c>
      <c r="Z8" s="6" t="n">
        <v>2</v>
      </c>
      <c r="AA8" s="100"/>
      <c r="AB8" s="99"/>
      <c r="AC8" s="1"/>
    </row>
    <row r="9" s="70" customFormat="true" ht="16.05" hidden="true" customHeight="true" outlineLevel="1" collapsed="false">
      <c r="A9" s="1"/>
      <c r="B9" s="94" t="s">
        <v>69</v>
      </c>
      <c r="C9" s="95" t="s">
        <v>70</v>
      </c>
      <c r="D9" s="96" t="s">
        <v>71</v>
      </c>
      <c r="E9" s="97" t="s">
        <v>59</v>
      </c>
      <c r="F9" s="97" t="s">
        <v>59</v>
      </c>
      <c r="G9" s="97" t="s">
        <v>59</v>
      </c>
      <c r="H9" s="97" t="s">
        <v>59</v>
      </c>
      <c r="I9" s="97" t="s">
        <v>59</v>
      </c>
      <c r="J9" s="97" t="s">
        <v>59</v>
      </c>
      <c r="K9" s="97" t="s">
        <v>59</v>
      </c>
      <c r="L9" s="97"/>
      <c r="M9" s="97" t="s">
        <v>59</v>
      </c>
      <c r="N9" s="1"/>
      <c r="O9" s="97" t="s">
        <v>59</v>
      </c>
      <c r="P9" s="97" t="s">
        <v>59</v>
      </c>
      <c r="Q9" s="97" t="s">
        <v>59</v>
      </c>
      <c r="R9" s="97" t="s">
        <v>59</v>
      </c>
      <c r="S9" s="97" t="s">
        <v>59</v>
      </c>
      <c r="T9" s="97" t="s">
        <v>59</v>
      </c>
      <c r="U9" s="97" t="s">
        <v>59</v>
      </c>
      <c r="V9" s="97"/>
      <c r="W9" s="97" t="s">
        <v>59</v>
      </c>
      <c r="X9" s="98" t="n">
        <f aca="false">COUNTIF(E9:W9,"&gt;-1")</f>
        <v>0</v>
      </c>
      <c r="Y9" s="99" t="n">
        <f aca="false">SUM(E9:W9)</f>
        <v>0</v>
      </c>
      <c r="Z9" s="6" t="n">
        <v>3</v>
      </c>
      <c r="AA9" s="100"/>
      <c r="AB9" s="99"/>
      <c r="AC9" s="1"/>
    </row>
    <row r="10" s="70" customFormat="true" ht="16.05" hidden="true" customHeight="true" outlineLevel="1" collapsed="false">
      <c r="A10" s="1"/>
      <c r="B10" s="101" t="s">
        <v>72</v>
      </c>
      <c r="C10" s="102" t="s">
        <v>73</v>
      </c>
      <c r="D10" s="103" t="s">
        <v>74</v>
      </c>
      <c r="E10" s="97" t="s">
        <v>59</v>
      </c>
      <c r="F10" s="97" t="s">
        <v>59</v>
      </c>
      <c r="G10" s="97" t="s">
        <v>59</v>
      </c>
      <c r="H10" s="97" t="s">
        <v>59</v>
      </c>
      <c r="I10" s="97" t="s">
        <v>59</v>
      </c>
      <c r="J10" s="97" t="s">
        <v>59</v>
      </c>
      <c r="K10" s="97" t="n">
        <v>1</v>
      </c>
      <c r="L10" s="97"/>
      <c r="M10" s="97" t="n">
        <v>4</v>
      </c>
      <c r="N10" s="1"/>
      <c r="O10" s="97" t="s">
        <v>59</v>
      </c>
      <c r="P10" s="97" t="s">
        <v>59</v>
      </c>
      <c r="Q10" s="97" t="s">
        <v>59</v>
      </c>
      <c r="R10" s="97" t="s">
        <v>59</v>
      </c>
      <c r="S10" s="97" t="s">
        <v>59</v>
      </c>
      <c r="T10" s="97" t="s">
        <v>59</v>
      </c>
      <c r="U10" s="97" t="n">
        <v>6</v>
      </c>
      <c r="V10" s="97"/>
      <c r="W10" s="97" t="s">
        <v>59</v>
      </c>
      <c r="X10" s="98" t="n">
        <f aca="false">COUNTIF(E10:W10,"&gt;-1")</f>
        <v>3</v>
      </c>
      <c r="Y10" s="99" t="n">
        <f aca="false">SUM(E10:W10)</f>
        <v>11</v>
      </c>
      <c r="Z10" s="6" t="n">
        <v>4</v>
      </c>
      <c r="AA10" s="100"/>
      <c r="AB10" s="99"/>
      <c r="AC10" s="1"/>
    </row>
    <row r="11" s="70" customFormat="true" ht="16.05" hidden="true" customHeight="true" outlineLevel="1" collapsed="false">
      <c r="A11" s="1"/>
      <c r="B11" s="94" t="s">
        <v>75</v>
      </c>
      <c r="C11" s="95" t="s">
        <v>76</v>
      </c>
      <c r="D11" s="96" t="s">
        <v>77</v>
      </c>
      <c r="E11" s="97" t="n">
        <v>0</v>
      </c>
      <c r="F11" s="97" t="s">
        <v>59</v>
      </c>
      <c r="G11" s="97" t="s">
        <v>59</v>
      </c>
      <c r="H11" s="97" t="s">
        <v>59</v>
      </c>
      <c r="I11" s="97" t="n">
        <v>0</v>
      </c>
      <c r="J11" s="97" t="n">
        <v>0</v>
      </c>
      <c r="K11" s="97" t="s">
        <v>59</v>
      </c>
      <c r="L11" s="97"/>
      <c r="M11" s="97" t="s">
        <v>59</v>
      </c>
      <c r="N11" s="1"/>
      <c r="O11" s="97" t="n">
        <v>1</v>
      </c>
      <c r="P11" s="97" t="s">
        <v>59</v>
      </c>
      <c r="Q11" s="97" t="n">
        <v>0</v>
      </c>
      <c r="R11" s="97" t="s">
        <v>59</v>
      </c>
      <c r="S11" s="97" t="n">
        <v>0</v>
      </c>
      <c r="T11" s="97" t="s">
        <v>59</v>
      </c>
      <c r="U11" s="97" t="s">
        <v>59</v>
      </c>
      <c r="V11" s="97"/>
      <c r="W11" s="97" t="s">
        <v>59</v>
      </c>
      <c r="X11" s="98" t="n">
        <f aca="false">COUNTIF(E11:W11,"&gt;-1")</f>
        <v>6</v>
      </c>
      <c r="Y11" s="99" t="n">
        <f aca="false">SUM(E11:W11)</f>
        <v>1</v>
      </c>
      <c r="Z11" s="6" t="n">
        <v>5</v>
      </c>
      <c r="AA11" s="100"/>
      <c r="AB11" s="99"/>
      <c r="AC11" s="1"/>
    </row>
    <row r="12" s="70" customFormat="true" ht="16.05" hidden="true" customHeight="true" outlineLevel="1" collapsed="false">
      <c r="A12" s="1"/>
      <c r="B12" s="101" t="s">
        <v>78</v>
      </c>
      <c r="C12" s="102" t="s">
        <v>79</v>
      </c>
      <c r="D12" s="103" t="s">
        <v>80</v>
      </c>
      <c r="E12" s="97" t="n">
        <v>2</v>
      </c>
      <c r="F12" s="97" t="s">
        <v>59</v>
      </c>
      <c r="G12" s="97" t="s">
        <v>59</v>
      </c>
      <c r="H12" s="97" t="s">
        <v>59</v>
      </c>
      <c r="I12" s="97" t="s">
        <v>59</v>
      </c>
      <c r="J12" s="97" t="n">
        <v>0</v>
      </c>
      <c r="K12" s="97" t="s">
        <v>59</v>
      </c>
      <c r="L12" s="97"/>
      <c r="M12" s="97" t="s">
        <v>59</v>
      </c>
      <c r="N12" s="1"/>
      <c r="O12" s="97" t="s">
        <v>59</v>
      </c>
      <c r="P12" s="97" t="s">
        <v>59</v>
      </c>
      <c r="Q12" s="97" t="s">
        <v>59</v>
      </c>
      <c r="R12" s="97" t="s">
        <v>59</v>
      </c>
      <c r="S12" s="97" t="s">
        <v>59</v>
      </c>
      <c r="T12" s="97" t="s">
        <v>59</v>
      </c>
      <c r="U12" s="97" t="s">
        <v>59</v>
      </c>
      <c r="V12" s="97"/>
      <c r="W12" s="97" t="s">
        <v>59</v>
      </c>
      <c r="X12" s="98" t="n">
        <f aca="false">COUNTIF(E12:W12,"&gt;-1")</f>
        <v>2</v>
      </c>
      <c r="Y12" s="99" t="n">
        <f aca="false">SUM(E12:W12)</f>
        <v>2</v>
      </c>
      <c r="Z12" s="6" t="n">
        <v>6</v>
      </c>
      <c r="AA12" s="100"/>
      <c r="AB12" s="99"/>
      <c r="AC12" s="1"/>
    </row>
    <row r="13" s="70" customFormat="true" ht="16.05" hidden="true" customHeight="true" outlineLevel="1" collapsed="false">
      <c r="A13" s="1"/>
      <c r="B13" s="94" t="s">
        <v>81</v>
      </c>
      <c r="C13" s="95" t="s">
        <v>82</v>
      </c>
      <c r="D13" s="96" t="s">
        <v>83</v>
      </c>
      <c r="E13" s="97" t="n">
        <v>0</v>
      </c>
      <c r="F13" s="97" t="n">
        <v>2</v>
      </c>
      <c r="G13" s="97" t="s">
        <v>59</v>
      </c>
      <c r="H13" s="97" t="s">
        <v>59</v>
      </c>
      <c r="I13" s="97" t="s">
        <v>59</v>
      </c>
      <c r="J13" s="97" t="s">
        <v>59</v>
      </c>
      <c r="K13" s="97" t="n">
        <v>0</v>
      </c>
      <c r="L13" s="97"/>
      <c r="M13" s="97" t="s">
        <v>59</v>
      </c>
      <c r="N13" s="1"/>
      <c r="O13" s="97" t="s">
        <v>59</v>
      </c>
      <c r="P13" s="97" t="s">
        <v>59</v>
      </c>
      <c r="Q13" s="97" t="s">
        <v>59</v>
      </c>
      <c r="R13" s="97" t="n">
        <v>1</v>
      </c>
      <c r="S13" s="97" t="s">
        <v>59</v>
      </c>
      <c r="T13" s="97" t="s">
        <v>59</v>
      </c>
      <c r="U13" s="97" t="s">
        <v>59</v>
      </c>
      <c r="V13" s="97"/>
      <c r="W13" s="97" t="s">
        <v>59</v>
      </c>
      <c r="X13" s="98" t="n">
        <f aca="false">COUNTIF(E13:W13,"&gt;-1")</f>
        <v>4</v>
      </c>
      <c r="Y13" s="99" t="n">
        <f aca="false">SUM(E13:W13)</f>
        <v>3</v>
      </c>
      <c r="Z13" s="6" t="n">
        <v>7</v>
      </c>
      <c r="AA13" s="100"/>
      <c r="AB13" s="99"/>
      <c r="AC13" s="1"/>
    </row>
    <row r="14" s="70" customFormat="true" ht="16.05" hidden="true" customHeight="true" outlineLevel="1" collapsed="false">
      <c r="A14" s="1"/>
      <c r="B14" s="101" t="s">
        <v>84</v>
      </c>
      <c r="C14" s="102" t="s">
        <v>85</v>
      </c>
      <c r="D14" s="103" t="s">
        <v>86</v>
      </c>
      <c r="E14" s="97" t="s">
        <v>59</v>
      </c>
      <c r="F14" s="97" t="n">
        <v>0</v>
      </c>
      <c r="G14" s="97" t="n">
        <v>0</v>
      </c>
      <c r="H14" s="97" t="n">
        <v>0</v>
      </c>
      <c r="I14" s="97" t="n">
        <v>0</v>
      </c>
      <c r="J14" s="97" t="s">
        <v>59</v>
      </c>
      <c r="K14" s="97" t="s">
        <v>59</v>
      </c>
      <c r="L14" s="97"/>
      <c r="M14" s="97" t="s">
        <v>59</v>
      </c>
      <c r="N14" s="1"/>
      <c r="O14" s="97" t="s">
        <v>59</v>
      </c>
      <c r="P14" s="97" t="s">
        <v>59</v>
      </c>
      <c r="Q14" s="97" t="s">
        <v>59</v>
      </c>
      <c r="R14" s="97" t="s">
        <v>59</v>
      </c>
      <c r="S14" s="97" t="s">
        <v>59</v>
      </c>
      <c r="T14" s="97" t="s">
        <v>59</v>
      </c>
      <c r="U14" s="97" t="n">
        <v>0</v>
      </c>
      <c r="V14" s="97"/>
      <c r="W14" s="97" t="n">
        <v>0</v>
      </c>
      <c r="X14" s="98" t="n">
        <f aca="false">COUNTIF(E14:W14,"&gt;-1")</f>
        <v>6</v>
      </c>
      <c r="Y14" s="99" t="n">
        <f aca="false">SUM(E14:W14)</f>
        <v>0</v>
      </c>
      <c r="Z14" s="6" t="n">
        <v>8</v>
      </c>
      <c r="AA14" s="100"/>
      <c r="AB14" s="99"/>
      <c r="AC14" s="1"/>
    </row>
    <row r="15" s="70" customFormat="true" ht="16.05" hidden="true" customHeight="true" outlineLevel="1" collapsed="false">
      <c r="A15" s="1"/>
      <c r="B15" s="94" t="s">
        <v>87</v>
      </c>
      <c r="C15" s="95" t="s">
        <v>88</v>
      </c>
      <c r="D15" s="96" t="s">
        <v>89</v>
      </c>
      <c r="E15" s="97" t="s">
        <v>59</v>
      </c>
      <c r="F15" s="97" t="s">
        <v>59</v>
      </c>
      <c r="G15" s="97" t="s">
        <v>59</v>
      </c>
      <c r="H15" s="97" t="s">
        <v>59</v>
      </c>
      <c r="I15" s="97" t="s">
        <v>59</v>
      </c>
      <c r="J15" s="97" t="s">
        <v>59</v>
      </c>
      <c r="K15" s="97" t="s">
        <v>59</v>
      </c>
      <c r="L15" s="97"/>
      <c r="M15" s="97" t="s">
        <v>59</v>
      </c>
      <c r="N15" s="1"/>
      <c r="O15" s="97" t="s">
        <v>59</v>
      </c>
      <c r="P15" s="97" t="s">
        <v>59</v>
      </c>
      <c r="Q15" s="97" t="s">
        <v>59</v>
      </c>
      <c r="R15" s="97" t="s">
        <v>59</v>
      </c>
      <c r="S15" s="97" t="s">
        <v>59</v>
      </c>
      <c r="T15" s="97" t="s">
        <v>59</v>
      </c>
      <c r="U15" s="97" t="s">
        <v>59</v>
      </c>
      <c r="V15" s="97"/>
      <c r="W15" s="97" t="s">
        <v>59</v>
      </c>
      <c r="X15" s="98" t="n">
        <f aca="false">COUNTIF(E15:W15,"&gt;-1")</f>
        <v>0</v>
      </c>
      <c r="Y15" s="99" t="n">
        <f aca="false">SUM(E15:W15)</f>
        <v>0</v>
      </c>
      <c r="Z15" s="6" t="n">
        <v>9</v>
      </c>
      <c r="AA15" s="100"/>
      <c r="AB15" s="99"/>
      <c r="AC15" s="1"/>
    </row>
    <row r="16" s="70" customFormat="true" ht="16.05" hidden="true" customHeight="true" outlineLevel="1" collapsed="false">
      <c r="A16" s="1"/>
      <c r="B16" s="101" t="s">
        <v>90</v>
      </c>
      <c r="C16" s="102" t="s">
        <v>91</v>
      </c>
      <c r="D16" s="103" t="s">
        <v>92</v>
      </c>
      <c r="E16" s="97" t="s">
        <v>59</v>
      </c>
      <c r="F16" s="97" t="s">
        <v>59</v>
      </c>
      <c r="G16" s="97" t="n">
        <v>1</v>
      </c>
      <c r="H16" s="97" t="n">
        <v>0</v>
      </c>
      <c r="I16" s="97" t="n">
        <v>0</v>
      </c>
      <c r="J16" s="97" t="s">
        <v>59</v>
      </c>
      <c r="K16" s="97" t="n">
        <v>0</v>
      </c>
      <c r="L16" s="97"/>
      <c r="M16" s="97" t="s">
        <v>59</v>
      </c>
      <c r="N16" s="1"/>
      <c r="O16" s="97" t="n">
        <v>0</v>
      </c>
      <c r="P16" s="97" t="n">
        <v>0</v>
      </c>
      <c r="Q16" s="97" t="s">
        <v>59</v>
      </c>
      <c r="R16" s="97" t="s">
        <v>59</v>
      </c>
      <c r="S16" s="97" t="n">
        <v>0</v>
      </c>
      <c r="T16" s="97" t="n">
        <v>1</v>
      </c>
      <c r="U16" s="97" t="s">
        <v>59</v>
      </c>
      <c r="V16" s="97"/>
      <c r="W16" s="97" t="n">
        <v>0</v>
      </c>
      <c r="X16" s="98" t="n">
        <f aca="false">COUNTIF(E16:W16,"&gt;-1")</f>
        <v>9</v>
      </c>
      <c r="Y16" s="99" t="n">
        <f aca="false">SUM(E16:W16)</f>
        <v>2</v>
      </c>
      <c r="Z16" s="6" t="n">
        <v>10</v>
      </c>
      <c r="AA16" s="100"/>
      <c r="AB16" s="99"/>
      <c r="AC16" s="1"/>
    </row>
    <row r="17" s="70" customFormat="true" ht="16.05" hidden="true" customHeight="true" outlineLevel="1" collapsed="false">
      <c r="A17" s="1"/>
      <c r="B17" s="94" t="s">
        <v>93</v>
      </c>
      <c r="C17" s="95" t="s">
        <v>94</v>
      </c>
      <c r="D17" s="96" t="s">
        <v>95</v>
      </c>
      <c r="E17" s="97" t="s">
        <v>59</v>
      </c>
      <c r="F17" s="97" t="n">
        <v>2</v>
      </c>
      <c r="G17" s="97" t="n">
        <v>1</v>
      </c>
      <c r="H17" s="97" t="n">
        <v>0</v>
      </c>
      <c r="I17" s="97" t="n">
        <v>0</v>
      </c>
      <c r="J17" s="97" t="s">
        <v>59</v>
      </c>
      <c r="K17" s="97" t="s">
        <v>59</v>
      </c>
      <c r="L17" s="97"/>
      <c r="M17" s="97" t="n">
        <v>0</v>
      </c>
      <c r="N17" s="1"/>
      <c r="O17" s="97" t="s">
        <v>59</v>
      </c>
      <c r="P17" s="97" t="s">
        <v>59</v>
      </c>
      <c r="Q17" s="97" t="s">
        <v>59</v>
      </c>
      <c r="R17" s="97" t="s">
        <v>59</v>
      </c>
      <c r="S17" s="97" t="n">
        <v>0</v>
      </c>
      <c r="T17" s="97" t="n">
        <v>2</v>
      </c>
      <c r="U17" s="97" t="s">
        <v>59</v>
      </c>
      <c r="V17" s="97"/>
      <c r="W17" s="97" t="s">
        <v>59</v>
      </c>
      <c r="X17" s="98" t="n">
        <f aca="false">COUNTIF(E17:W17,"&gt;-1")</f>
        <v>7</v>
      </c>
      <c r="Y17" s="99" t="n">
        <f aca="false">SUM(E17:W17)</f>
        <v>5</v>
      </c>
      <c r="Z17" s="6" t="n">
        <v>11</v>
      </c>
      <c r="AA17" s="100"/>
      <c r="AB17" s="99"/>
      <c r="AC17" s="1"/>
    </row>
    <row r="18" s="70" customFormat="true" ht="16.05" hidden="true" customHeight="true" outlineLevel="1" collapsed="false">
      <c r="A18" s="1"/>
      <c r="B18" s="101" t="s">
        <v>96</v>
      </c>
      <c r="C18" s="102" t="s">
        <v>97</v>
      </c>
      <c r="D18" s="103" t="s">
        <v>98</v>
      </c>
      <c r="E18" s="97" t="s">
        <v>59</v>
      </c>
      <c r="F18" s="97" t="n">
        <v>0</v>
      </c>
      <c r="G18" s="97" t="s">
        <v>59</v>
      </c>
      <c r="H18" s="97" t="s">
        <v>59</v>
      </c>
      <c r="I18" s="97" t="s">
        <v>59</v>
      </c>
      <c r="J18" s="97" t="n">
        <v>1</v>
      </c>
      <c r="K18" s="97" t="n">
        <v>1</v>
      </c>
      <c r="L18" s="97"/>
      <c r="M18" s="97" t="n">
        <v>1</v>
      </c>
      <c r="N18" s="1"/>
      <c r="O18" s="97" t="s">
        <v>59</v>
      </c>
      <c r="P18" s="97" t="s">
        <v>59</v>
      </c>
      <c r="Q18" s="97" t="n">
        <v>1</v>
      </c>
      <c r="R18" s="97" t="n">
        <v>0</v>
      </c>
      <c r="S18" s="97" t="s">
        <v>59</v>
      </c>
      <c r="T18" s="97" t="n">
        <v>2</v>
      </c>
      <c r="U18" s="97" t="s">
        <v>59</v>
      </c>
      <c r="V18" s="97"/>
      <c r="W18" s="97" t="s">
        <v>59</v>
      </c>
      <c r="X18" s="98" t="n">
        <f aca="false">COUNTIF(E18:W18,"&gt;-1")</f>
        <v>7</v>
      </c>
      <c r="Y18" s="99" t="n">
        <f aca="false">SUM(E18:W18)</f>
        <v>6</v>
      </c>
      <c r="Z18" s="6" t="n">
        <v>12</v>
      </c>
      <c r="AA18" s="100"/>
      <c r="AB18" s="99"/>
      <c r="AC18" s="1"/>
    </row>
    <row r="19" s="70" customFormat="true" ht="16.05" hidden="true" customHeight="true" outlineLevel="1" collapsed="false">
      <c r="A19" s="1"/>
      <c r="B19" s="94" t="s">
        <v>99</v>
      </c>
      <c r="C19" s="95" t="s">
        <v>100</v>
      </c>
      <c r="D19" s="96" t="s">
        <v>101</v>
      </c>
      <c r="E19" s="97" t="s">
        <v>59</v>
      </c>
      <c r="F19" s="97" t="s">
        <v>59</v>
      </c>
      <c r="G19" s="97" t="s">
        <v>59</v>
      </c>
      <c r="H19" s="97" t="s">
        <v>59</v>
      </c>
      <c r="I19" s="97" t="s">
        <v>59</v>
      </c>
      <c r="J19" s="97" t="s">
        <v>59</v>
      </c>
      <c r="K19" s="97" t="s">
        <v>59</v>
      </c>
      <c r="L19" s="97"/>
      <c r="M19" s="97" t="s">
        <v>59</v>
      </c>
      <c r="N19" s="1"/>
      <c r="O19" s="97" t="s">
        <v>59</v>
      </c>
      <c r="P19" s="97" t="s">
        <v>59</v>
      </c>
      <c r="Q19" s="97" t="s">
        <v>59</v>
      </c>
      <c r="R19" s="97" t="s">
        <v>59</v>
      </c>
      <c r="S19" s="97" t="s">
        <v>59</v>
      </c>
      <c r="T19" s="97" t="s">
        <v>59</v>
      </c>
      <c r="U19" s="97" t="s">
        <v>59</v>
      </c>
      <c r="V19" s="97"/>
      <c r="W19" s="97" t="s">
        <v>59</v>
      </c>
      <c r="X19" s="98" t="n">
        <f aca="false">COUNTIF(E19:W19,"&gt;-1")</f>
        <v>0</v>
      </c>
      <c r="Y19" s="99" t="n">
        <f aca="false">SUM(E19:W19)</f>
        <v>0</v>
      </c>
      <c r="Z19" s="6" t="n">
        <v>13</v>
      </c>
      <c r="AA19" s="100"/>
      <c r="AB19" s="99"/>
      <c r="AC19" s="1"/>
    </row>
    <row r="20" s="70" customFormat="true" ht="16.05" hidden="true" customHeight="true" outlineLevel="1" collapsed="false">
      <c r="A20" s="1"/>
      <c r="B20" s="101" t="s">
        <v>102</v>
      </c>
      <c r="C20" s="102" t="s">
        <v>103</v>
      </c>
      <c r="D20" s="103" t="s">
        <v>104</v>
      </c>
      <c r="E20" s="97" t="n">
        <v>0</v>
      </c>
      <c r="F20" s="97" t="n">
        <v>0</v>
      </c>
      <c r="G20" s="97" t="n">
        <v>0</v>
      </c>
      <c r="H20" s="97" t="n">
        <v>0</v>
      </c>
      <c r="I20" s="97" t="s">
        <v>59</v>
      </c>
      <c r="J20" s="97" t="n">
        <v>0</v>
      </c>
      <c r="K20" s="97" t="n">
        <v>0</v>
      </c>
      <c r="L20" s="97"/>
      <c r="M20" s="97" t="n">
        <v>0</v>
      </c>
      <c r="N20" s="1"/>
      <c r="O20" s="97" t="n">
        <v>0</v>
      </c>
      <c r="P20" s="97" t="n">
        <v>1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/>
      <c r="W20" s="97" t="n">
        <v>0</v>
      </c>
      <c r="X20" s="98" t="n">
        <f aca="false">COUNTIF(E20:W20,"&gt;-1")</f>
        <v>15</v>
      </c>
      <c r="Y20" s="99" t="n">
        <f aca="false">SUM(E20:W20)</f>
        <v>1</v>
      </c>
      <c r="Z20" s="6" t="n">
        <v>14</v>
      </c>
      <c r="AA20" s="100"/>
      <c r="AB20" s="99"/>
      <c r="AC20" s="1"/>
    </row>
    <row r="21" s="70" customFormat="true" ht="16.05" hidden="true" customHeight="true" outlineLevel="1" collapsed="false">
      <c r="A21" s="1"/>
      <c r="B21" s="94" t="s">
        <v>105</v>
      </c>
      <c r="C21" s="95" t="s">
        <v>106</v>
      </c>
      <c r="D21" s="96" t="s">
        <v>107</v>
      </c>
      <c r="E21" s="97" t="s">
        <v>59</v>
      </c>
      <c r="F21" s="97" t="n">
        <v>0</v>
      </c>
      <c r="G21" s="97" t="s">
        <v>59</v>
      </c>
      <c r="H21" s="97" t="s">
        <v>59</v>
      </c>
      <c r="I21" s="97" t="n">
        <v>0</v>
      </c>
      <c r="J21" s="97" t="n">
        <v>0</v>
      </c>
      <c r="K21" s="97" t="s">
        <v>59</v>
      </c>
      <c r="L21" s="97"/>
      <c r="M21" s="97" t="s">
        <v>59</v>
      </c>
      <c r="N21" s="1"/>
      <c r="O21" s="97" t="n">
        <v>0</v>
      </c>
      <c r="P21" s="97" t="s">
        <v>59</v>
      </c>
      <c r="Q21" s="97" t="n">
        <v>0</v>
      </c>
      <c r="R21" s="97" t="s">
        <v>59</v>
      </c>
      <c r="S21" s="97" t="n">
        <v>1</v>
      </c>
      <c r="T21" s="97" t="s">
        <v>59</v>
      </c>
      <c r="U21" s="97" t="s">
        <v>59</v>
      </c>
      <c r="V21" s="97"/>
      <c r="W21" s="97" t="s">
        <v>59</v>
      </c>
      <c r="X21" s="98" t="n">
        <f aca="false">COUNTIF(E21:W21,"&gt;-1")</f>
        <v>6</v>
      </c>
      <c r="Y21" s="99" t="n">
        <f aca="false">SUM(E21:W21)</f>
        <v>1</v>
      </c>
      <c r="Z21" s="6" t="n">
        <v>15</v>
      </c>
      <c r="AA21" s="100"/>
      <c r="AB21" s="99"/>
      <c r="AC21" s="1"/>
    </row>
    <row r="22" s="70" customFormat="true" ht="16.05" hidden="true" customHeight="true" outlineLevel="1" collapsed="false">
      <c r="A22" s="1"/>
      <c r="B22" s="101" t="s">
        <v>108</v>
      </c>
      <c r="C22" s="102" t="s">
        <v>109</v>
      </c>
      <c r="D22" s="103" t="s">
        <v>110</v>
      </c>
      <c r="E22" s="97" t="s">
        <v>59</v>
      </c>
      <c r="F22" s="97" t="s">
        <v>59</v>
      </c>
      <c r="G22" s="97" t="s">
        <v>59</v>
      </c>
      <c r="H22" s="97" t="s">
        <v>59</v>
      </c>
      <c r="I22" s="97" t="s">
        <v>59</v>
      </c>
      <c r="J22" s="97" t="s">
        <v>59</v>
      </c>
      <c r="K22" s="97" t="s">
        <v>59</v>
      </c>
      <c r="L22" s="97"/>
      <c r="M22" s="97" t="s">
        <v>59</v>
      </c>
      <c r="N22" s="1"/>
      <c r="O22" s="97" t="s">
        <v>59</v>
      </c>
      <c r="P22" s="97" t="s">
        <v>59</v>
      </c>
      <c r="Q22" s="97" t="s">
        <v>59</v>
      </c>
      <c r="R22" s="97" t="s">
        <v>59</v>
      </c>
      <c r="S22" s="97" t="s">
        <v>59</v>
      </c>
      <c r="T22" s="97" t="s">
        <v>59</v>
      </c>
      <c r="U22" s="97" t="s">
        <v>59</v>
      </c>
      <c r="V22" s="97"/>
      <c r="W22" s="97" t="s">
        <v>59</v>
      </c>
      <c r="X22" s="98" t="n">
        <f aca="false">COUNTIF(E22:W22,"&gt;-1")</f>
        <v>0</v>
      </c>
      <c r="Y22" s="99" t="n">
        <f aca="false">SUM(E22:W22)</f>
        <v>0</v>
      </c>
      <c r="Z22" s="6"/>
      <c r="AA22" s="100"/>
      <c r="AB22" s="99"/>
      <c r="AC22" s="1"/>
    </row>
    <row r="23" s="70" customFormat="true" ht="16.05" hidden="true" customHeight="true" outlineLevel="1" collapsed="false">
      <c r="A23" s="1"/>
      <c r="B23" s="94" t="s">
        <v>111</v>
      </c>
      <c r="C23" s="95" t="s">
        <v>112</v>
      </c>
      <c r="D23" s="96" t="s">
        <v>113</v>
      </c>
      <c r="E23" s="97" t="s">
        <v>59</v>
      </c>
      <c r="F23" s="97" t="n">
        <v>1</v>
      </c>
      <c r="G23" s="97" t="n">
        <v>0</v>
      </c>
      <c r="H23" s="97" t="n">
        <v>1</v>
      </c>
      <c r="I23" s="97" t="n">
        <v>0</v>
      </c>
      <c r="J23" s="97" t="n">
        <v>0</v>
      </c>
      <c r="K23" s="97" t="n">
        <v>0</v>
      </c>
      <c r="L23" s="97"/>
      <c r="M23" s="97" t="s">
        <v>59</v>
      </c>
      <c r="N23" s="1"/>
      <c r="O23" s="97" t="s">
        <v>59</v>
      </c>
      <c r="P23" s="97" t="n">
        <v>1</v>
      </c>
      <c r="Q23" s="97" t="n">
        <v>0</v>
      </c>
      <c r="R23" s="97" t="n">
        <v>0</v>
      </c>
      <c r="S23" s="97" t="s">
        <v>59</v>
      </c>
      <c r="T23" s="97" t="n">
        <v>0</v>
      </c>
      <c r="U23" s="97" t="s">
        <v>59</v>
      </c>
      <c r="V23" s="97"/>
      <c r="W23" s="97" t="n">
        <v>0</v>
      </c>
      <c r="X23" s="98" t="n">
        <f aca="false">COUNTIF(E23:W23,"&gt;-1")</f>
        <v>11</v>
      </c>
      <c r="Y23" s="99" t="n">
        <f aca="false">SUM(E23:W23)</f>
        <v>3</v>
      </c>
      <c r="Z23" s="6" t="n">
        <v>1</v>
      </c>
      <c r="AA23" s="100"/>
      <c r="AB23" s="99"/>
      <c r="AC23" s="1"/>
    </row>
    <row r="24" s="70" customFormat="true" ht="16.05" hidden="true" customHeight="true" outlineLevel="1" collapsed="false">
      <c r="A24" s="1"/>
      <c r="B24" s="101" t="s">
        <v>114</v>
      </c>
      <c r="C24" s="102" t="s">
        <v>115</v>
      </c>
      <c r="D24" s="103" t="s">
        <v>116</v>
      </c>
      <c r="E24" s="97" t="n">
        <v>0</v>
      </c>
      <c r="F24" s="97" t="s">
        <v>59</v>
      </c>
      <c r="G24" s="97" t="s">
        <v>59</v>
      </c>
      <c r="H24" s="97" t="s">
        <v>59</v>
      </c>
      <c r="I24" s="97" t="s">
        <v>59</v>
      </c>
      <c r="J24" s="97" t="s">
        <v>59</v>
      </c>
      <c r="K24" s="97" t="s">
        <v>59</v>
      </c>
      <c r="L24" s="97"/>
      <c r="M24" s="97" t="s">
        <v>59</v>
      </c>
      <c r="N24" s="1"/>
      <c r="O24" s="97" t="s">
        <v>59</v>
      </c>
      <c r="P24" s="97" t="s">
        <v>59</v>
      </c>
      <c r="Q24" s="97" t="s">
        <v>59</v>
      </c>
      <c r="R24" s="97" t="s">
        <v>59</v>
      </c>
      <c r="S24" s="97" t="s">
        <v>59</v>
      </c>
      <c r="T24" s="97" t="s">
        <v>59</v>
      </c>
      <c r="U24" s="97" t="s">
        <v>59</v>
      </c>
      <c r="V24" s="97"/>
      <c r="W24" s="97" t="s">
        <v>59</v>
      </c>
      <c r="X24" s="98" t="n">
        <f aca="false">COUNTIF(E24:W24,"&gt;-1")</f>
        <v>1</v>
      </c>
      <c r="Y24" s="99" t="n">
        <f aca="false">SUM(E24:W24)</f>
        <v>0</v>
      </c>
      <c r="Z24" s="6" t="n">
        <v>2</v>
      </c>
      <c r="AA24" s="100"/>
      <c r="AB24" s="99"/>
      <c r="AC24" s="1"/>
    </row>
    <row r="25" s="70" customFormat="true" ht="16.05" hidden="true" customHeight="true" outlineLevel="1" collapsed="false">
      <c r="A25" s="1"/>
      <c r="B25" s="94" t="s">
        <v>117</v>
      </c>
      <c r="C25" s="95" t="s">
        <v>118</v>
      </c>
      <c r="D25" s="96" t="s">
        <v>119</v>
      </c>
      <c r="E25" s="97" t="s">
        <v>59</v>
      </c>
      <c r="F25" s="97" t="s">
        <v>59</v>
      </c>
      <c r="G25" s="97" t="s">
        <v>59</v>
      </c>
      <c r="H25" s="97" t="s">
        <v>59</v>
      </c>
      <c r="I25" s="97" t="n">
        <v>0</v>
      </c>
      <c r="J25" s="97" t="s">
        <v>59</v>
      </c>
      <c r="K25" s="97" t="s">
        <v>59</v>
      </c>
      <c r="L25" s="97"/>
      <c r="M25" s="97" t="s">
        <v>59</v>
      </c>
      <c r="N25" s="1"/>
      <c r="O25" s="97" t="s">
        <v>59</v>
      </c>
      <c r="P25" s="97" t="s">
        <v>59</v>
      </c>
      <c r="Q25" s="97" t="s">
        <v>59</v>
      </c>
      <c r="R25" s="97" t="s">
        <v>59</v>
      </c>
      <c r="S25" s="97" t="s">
        <v>59</v>
      </c>
      <c r="T25" s="97" t="s">
        <v>59</v>
      </c>
      <c r="U25" s="97" t="s">
        <v>59</v>
      </c>
      <c r="V25" s="97"/>
      <c r="W25" s="97" t="s">
        <v>59</v>
      </c>
      <c r="X25" s="98" t="n">
        <f aca="false">COUNTIF(E25:W25,"&gt;-1")</f>
        <v>1</v>
      </c>
      <c r="Y25" s="99" t="n">
        <f aca="false">SUM(E25:W25)</f>
        <v>0</v>
      </c>
      <c r="Z25" s="6" t="n">
        <v>3</v>
      </c>
      <c r="AA25" s="100"/>
      <c r="AB25" s="99"/>
      <c r="AC25" s="1"/>
    </row>
    <row r="26" s="70" customFormat="true" ht="16.05" hidden="true" customHeight="true" outlineLevel="1" collapsed="false">
      <c r="A26" s="1"/>
      <c r="B26" s="101" t="s">
        <v>120</v>
      </c>
      <c r="C26" s="102" t="s">
        <v>121</v>
      </c>
      <c r="D26" s="103" t="s">
        <v>122</v>
      </c>
      <c r="E26" s="97" t="n">
        <v>0</v>
      </c>
      <c r="F26" s="97" t="n">
        <v>1</v>
      </c>
      <c r="G26" s="97" t="n">
        <v>1</v>
      </c>
      <c r="H26" s="97" t="s">
        <v>59</v>
      </c>
      <c r="I26" s="97" t="n">
        <v>0</v>
      </c>
      <c r="J26" s="97" t="n">
        <v>1</v>
      </c>
      <c r="K26" s="97" t="n">
        <v>0</v>
      </c>
      <c r="L26" s="97"/>
      <c r="M26" s="97" t="n">
        <v>0</v>
      </c>
      <c r="N26" s="1"/>
      <c r="O26" s="97" t="n">
        <v>0</v>
      </c>
      <c r="P26" s="97" t="s">
        <v>59</v>
      </c>
      <c r="Q26" s="97" t="s">
        <v>59</v>
      </c>
      <c r="R26" s="97" t="n">
        <v>2</v>
      </c>
      <c r="S26" s="97" t="n">
        <v>1</v>
      </c>
      <c r="T26" s="97" t="n">
        <v>0</v>
      </c>
      <c r="U26" s="97" t="n">
        <v>0</v>
      </c>
      <c r="V26" s="97"/>
      <c r="W26" s="97" t="s">
        <v>59</v>
      </c>
      <c r="X26" s="98" t="n">
        <f aca="false">COUNTIF(E26:W26,"&gt;-1")</f>
        <v>12</v>
      </c>
      <c r="Y26" s="99" t="n">
        <f aca="false">SUM(E26:W26)</f>
        <v>6</v>
      </c>
      <c r="Z26" s="6" t="n">
        <v>4</v>
      </c>
      <c r="AA26" s="100"/>
      <c r="AB26" s="99"/>
      <c r="AC26" s="1"/>
    </row>
    <row r="27" s="70" customFormat="true" ht="16.05" hidden="true" customHeight="true" outlineLevel="1" collapsed="false">
      <c r="A27" s="1"/>
      <c r="B27" s="94" t="s">
        <v>123</v>
      </c>
      <c r="C27" s="95" t="s">
        <v>124</v>
      </c>
      <c r="D27" s="96" t="s">
        <v>125</v>
      </c>
      <c r="E27" s="97" t="n">
        <v>1</v>
      </c>
      <c r="F27" s="97"/>
      <c r="G27" s="97"/>
      <c r="H27" s="97" t="n">
        <v>2</v>
      </c>
      <c r="I27" s="97" t="n">
        <v>0</v>
      </c>
      <c r="J27" s="97" t="n">
        <v>1</v>
      </c>
      <c r="K27" s="97" t="n">
        <v>0</v>
      </c>
      <c r="L27" s="97"/>
      <c r="M27" s="97" t="s">
        <v>59</v>
      </c>
      <c r="N27" s="1"/>
      <c r="O27" s="97" t="s">
        <v>59</v>
      </c>
      <c r="P27" s="97" t="s">
        <v>59</v>
      </c>
      <c r="Q27" s="97" t="n">
        <v>1</v>
      </c>
      <c r="R27" s="97" t="n">
        <v>0</v>
      </c>
      <c r="S27" s="97" t="s">
        <v>59</v>
      </c>
      <c r="T27" s="97" t="s">
        <v>59</v>
      </c>
      <c r="U27" s="97" t="s">
        <v>59</v>
      </c>
      <c r="V27" s="97"/>
      <c r="W27" s="97" t="n">
        <v>0</v>
      </c>
      <c r="X27" s="98" t="n">
        <f aca="false">COUNTIF(E27:W27,"&gt;-1")</f>
        <v>8</v>
      </c>
      <c r="Y27" s="99" t="n">
        <f aca="false">SUM(E27:W27)</f>
        <v>5</v>
      </c>
      <c r="Z27" s="6" t="n">
        <v>5</v>
      </c>
      <c r="AA27" s="100"/>
      <c r="AB27" s="99"/>
      <c r="AC27" s="1"/>
    </row>
    <row r="28" s="70" customFormat="true" ht="16.05" hidden="true" customHeight="true" outlineLevel="1" collapsed="false">
      <c r="A28" s="1"/>
      <c r="B28" s="94" t="s">
        <v>126</v>
      </c>
      <c r="C28" s="95"/>
      <c r="D28" s="96"/>
      <c r="E28" s="97"/>
      <c r="F28" s="97"/>
      <c r="G28" s="97"/>
      <c r="H28" s="97"/>
      <c r="I28" s="97"/>
      <c r="J28" s="97"/>
      <c r="K28" s="97"/>
      <c r="L28" s="97"/>
      <c r="M28" s="97"/>
      <c r="N28" s="1"/>
      <c r="O28" s="97"/>
      <c r="P28" s="97"/>
      <c r="Q28" s="97"/>
      <c r="R28" s="97"/>
      <c r="S28" s="97"/>
      <c r="T28" s="97"/>
      <c r="U28" s="97"/>
      <c r="V28" s="97"/>
      <c r="W28" s="97"/>
      <c r="X28" s="98" t="n">
        <f aca="false">COUNTIF(E28:W28,"&gt;-1")</f>
        <v>0</v>
      </c>
      <c r="Y28" s="99" t="n">
        <f aca="false">SUM(E28:W28)</f>
        <v>0</v>
      </c>
      <c r="Z28" s="6"/>
      <c r="AA28" s="100"/>
      <c r="AB28" s="99"/>
      <c r="AC28" s="1"/>
    </row>
    <row r="29" s="70" customFormat="true" ht="16.05" hidden="true" customHeight="true" outlineLevel="1" collapsed="false">
      <c r="A29" s="1"/>
      <c r="B29" s="104" t="s">
        <v>127</v>
      </c>
      <c r="C29" s="105"/>
      <c r="D29" s="106"/>
      <c r="E29" s="97"/>
      <c r="F29" s="97"/>
      <c r="G29" s="97"/>
      <c r="H29" s="97"/>
      <c r="I29" s="97"/>
      <c r="J29" s="97"/>
      <c r="K29" s="97"/>
      <c r="L29" s="97"/>
      <c r="M29" s="97"/>
      <c r="N29" s="1"/>
      <c r="O29" s="97"/>
      <c r="P29" s="97"/>
      <c r="Q29" s="97"/>
      <c r="R29" s="97"/>
      <c r="S29" s="97"/>
      <c r="T29" s="97"/>
      <c r="U29" s="97"/>
      <c r="V29" s="97"/>
      <c r="W29" s="97"/>
      <c r="X29" s="98" t="n">
        <f aca="false">COUNTIF(E29:W29,"&gt;-1")</f>
        <v>0</v>
      </c>
      <c r="Y29" s="99" t="n">
        <f aca="false">SUM(E29:W29)</f>
        <v>0</v>
      </c>
      <c r="Z29" s="6"/>
      <c r="AA29" s="100"/>
      <c r="AB29" s="99"/>
      <c r="AC29" s="1"/>
    </row>
    <row r="30" s="93" customFormat="true" ht="19.05" hidden="false" customHeight="true" outlineLevel="0" collapsed="false">
      <c r="A30" s="85"/>
      <c r="B30" s="86" t="s">
        <v>60</v>
      </c>
      <c r="C30" s="87" t="str">
        <f aca="false">'Evidence pokut'!C5</f>
        <v> FK Holešín / Kuničky</v>
      </c>
      <c r="D30" s="88" t="n">
        <f aca="false">COUNTIF(D31:D55,"&lt;&gt;")</f>
        <v>22</v>
      </c>
      <c r="E30" s="89" t="n">
        <f aca="false">SUM(E31:E55)</f>
        <v>6</v>
      </c>
      <c r="F30" s="89" t="n">
        <f aca="false">SUM(F31:F55)</f>
        <v>4</v>
      </c>
      <c r="G30" s="89" t="n">
        <f aca="false">SUM(G31:G55)</f>
        <v>8</v>
      </c>
      <c r="H30" s="89" t="n">
        <f aca="false">SUM(H31:H55)</f>
        <v>4</v>
      </c>
      <c r="I30" s="89" t="n">
        <f aca="false">SUM(I31:I55)</f>
        <v>2</v>
      </c>
      <c r="J30" s="89" t="n">
        <f aca="false">SUM(J31:J55)</f>
        <v>6</v>
      </c>
      <c r="K30" s="89" t="n">
        <f aca="false">SUM(K31:K55)</f>
        <v>4</v>
      </c>
      <c r="L30" s="89" t="n">
        <f aca="false">SUM(L31:L55)</f>
        <v>3</v>
      </c>
      <c r="M30" s="89" t="n">
        <f aca="false">SUM(M31:M55)</f>
        <v>0</v>
      </c>
      <c r="N30" s="90"/>
      <c r="O30" s="89" t="n">
        <f aca="false">SUM(O31:O55)</f>
        <v>2</v>
      </c>
      <c r="P30" s="89" t="n">
        <f aca="false">SUM(P31:P55)</f>
        <v>6</v>
      </c>
      <c r="Q30" s="89" t="n">
        <f aca="false">SUM(Q31:Q55)</f>
        <v>2</v>
      </c>
      <c r="R30" s="89" t="n">
        <f aca="false">SUM(R31:R55)</f>
        <v>0</v>
      </c>
      <c r="S30" s="89" t="n">
        <f aca="false">SUM(S31:S55)</f>
        <v>3</v>
      </c>
      <c r="T30" s="89" t="n">
        <f aca="false">SUM(T31:T55)</f>
        <v>4</v>
      </c>
      <c r="U30" s="89" t="n">
        <f aca="false">SUM(U31:U55)</f>
        <v>5</v>
      </c>
      <c r="V30" s="89" t="n">
        <f aca="false">SUM(V31:V55)</f>
        <v>2</v>
      </c>
      <c r="W30" s="89" t="n">
        <f aca="false">SUM(W31:W55)</f>
        <v>0</v>
      </c>
      <c r="X30" s="91" t="n">
        <f aca="false">COUNTA('Evidence pokut'!F5:N5,'Evidence pokut'!P5:X5)</f>
        <v>16</v>
      </c>
      <c r="Y30" s="91" t="n">
        <f aca="false">SUM(E30:M30,O30:W30)</f>
        <v>61</v>
      </c>
      <c r="Z30" s="92"/>
      <c r="AA30" s="89" t="n">
        <f aca="false">SUM(AA31:AA55)</f>
        <v>0</v>
      </c>
      <c r="AB30" s="89" t="n">
        <f aca="false">SUM(AB31:AB55)</f>
        <v>0</v>
      </c>
      <c r="AC30" s="85"/>
    </row>
    <row r="31" s="70" customFormat="true" ht="16.05" hidden="true" customHeight="true" outlineLevel="1" collapsed="false">
      <c r="A31" s="1"/>
      <c r="B31" s="94" t="s">
        <v>56</v>
      </c>
      <c r="C31" s="95" t="s">
        <v>128</v>
      </c>
      <c r="D31" s="96" t="s">
        <v>129</v>
      </c>
      <c r="E31" s="97" t="n">
        <v>3</v>
      </c>
      <c r="F31" s="97" t="n">
        <v>0</v>
      </c>
      <c r="G31" s="97" t="n">
        <v>1</v>
      </c>
      <c r="H31" s="97" t="n">
        <v>2</v>
      </c>
      <c r="I31" s="97" t="n">
        <v>1</v>
      </c>
      <c r="J31" s="97" t="n">
        <v>0</v>
      </c>
      <c r="K31" s="97" t="s">
        <v>59</v>
      </c>
      <c r="L31" s="97" t="n">
        <v>1</v>
      </c>
      <c r="M31" s="97"/>
      <c r="N31" s="1"/>
      <c r="O31" s="97" t="s">
        <v>59</v>
      </c>
      <c r="P31" s="97" t="n">
        <v>2</v>
      </c>
      <c r="Q31" s="97" t="n">
        <v>0</v>
      </c>
      <c r="R31" s="97" t="s">
        <v>59</v>
      </c>
      <c r="S31" s="97" t="s">
        <v>59</v>
      </c>
      <c r="T31" s="97" t="s">
        <v>59</v>
      </c>
      <c r="U31" s="97" t="s">
        <v>59</v>
      </c>
      <c r="V31" s="97" t="n">
        <v>0</v>
      </c>
      <c r="W31" s="97"/>
      <c r="X31" s="98" t="n">
        <f aca="false">COUNTIF(E31:W31,"&gt;-1")</f>
        <v>10</v>
      </c>
      <c r="Y31" s="99" t="n">
        <f aca="false">SUM(E31:W31)</f>
        <v>10</v>
      </c>
      <c r="Z31" s="6"/>
      <c r="AA31" s="100"/>
      <c r="AB31" s="99"/>
      <c r="AC31" s="1"/>
    </row>
    <row r="32" s="70" customFormat="true" ht="16.05" hidden="true" customHeight="true" outlineLevel="1" collapsed="false">
      <c r="A32" s="1"/>
      <c r="B32" s="101" t="s">
        <v>60</v>
      </c>
      <c r="C32" s="102" t="s">
        <v>128</v>
      </c>
      <c r="D32" s="103" t="s">
        <v>130</v>
      </c>
      <c r="E32" s="97" t="s">
        <v>59</v>
      </c>
      <c r="F32" s="97" t="s">
        <v>59</v>
      </c>
      <c r="G32" s="97" t="s">
        <v>59</v>
      </c>
      <c r="H32" s="97" t="s">
        <v>59</v>
      </c>
      <c r="I32" s="97" t="s">
        <v>59</v>
      </c>
      <c r="J32" s="97" t="s">
        <v>59</v>
      </c>
      <c r="K32" s="97" t="s">
        <v>59</v>
      </c>
      <c r="L32" s="97" t="s">
        <v>59</v>
      </c>
      <c r="M32" s="97"/>
      <c r="N32" s="1"/>
      <c r="O32" s="97" t="s">
        <v>59</v>
      </c>
      <c r="P32" s="97" t="n">
        <v>0</v>
      </c>
      <c r="Q32" s="97" t="s">
        <v>59</v>
      </c>
      <c r="R32" s="97" t="s">
        <v>59</v>
      </c>
      <c r="S32" s="97" t="s">
        <v>59</v>
      </c>
      <c r="T32" s="97" t="s">
        <v>59</v>
      </c>
      <c r="U32" s="97" t="s">
        <v>59</v>
      </c>
      <c r="V32" s="97" t="s">
        <v>59</v>
      </c>
      <c r="W32" s="97"/>
      <c r="X32" s="98" t="n">
        <f aca="false">COUNTIF(E32:W32,"&gt;-1")</f>
        <v>1</v>
      </c>
      <c r="Y32" s="99" t="n">
        <f aca="false">SUM(E32:W32)</f>
        <v>0</v>
      </c>
      <c r="Z32" s="6"/>
      <c r="AA32" s="100"/>
      <c r="AB32" s="99"/>
      <c r="AC32" s="1"/>
    </row>
    <row r="33" s="70" customFormat="true" ht="16.05" hidden="true" customHeight="true" outlineLevel="1" collapsed="false">
      <c r="A33" s="1"/>
      <c r="B33" s="94" t="s">
        <v>63</v>
      </c>
      <c r="C33" s="95" t="s">
        <v>131</v>
      </c>
      <c r="D33" s="96" t="s">
        <v>132</v>
      </c>
      <c r="E33" s="97" t="n">
        <v>1</v>
      </c>
      <c r="F33" s="97" t="s">
        <v>59</v>
      </c>
      <c r="G33" s="97" t="s">
        <v>59</v>
      </c>
      <c r="H33" s="97" t="s">
        <v>59</v>
      </c>
      <c r="I33" s="97" t="s">
        <v>59</v>
      </c>
      <c r="J33" s="97" t="s">
        <v>59</v>
      </c>
      <c r="K33" s="97" t="s">
        <v>59</v>
      </c>
      <c r="L33" s="97" t="n">
        <v>2</v>
      </c>
      <c r="M33" s="97"/>
      <c r="N33" s="1"/>
      <c r="O33" s="97" t="s">
        <v>59</v>
      </c>
      <c r="P33" s="97" t="s">
        <v>59</v>
      </c>
      <c r="Q33" s="97" t="s">
        <v>59</v>
      </c>
      <c r="R33" s="97" t="s">
        <v>59</v>
      </c>
      <c r="S33" s="97" t="s">
        <v>59</v>
      </c>
      <c r="T33" s="97" t="s">
        <v>59</v>
      </c>
      <c r="U33" s="97" t="s">
        <v>59</v>
      </c>
      <c r="V33" s="97" t="s">
        <v>59</v>
      </c>
      <c r="W33" s="97"/>
      <c r="X33" s="98" t="n">
        <f aca="false">COUNTIF(E33:W33,"&gt;-1")</f>
        <v>2</v>
      </c>
      <c r="Y33" s="99" t="n">
        <f aca="false">SUM(E33:W33)</f>
        <v>3</v>
      </c>
      <c r="Z33" s="6"/>
      <c r="AA33" s="100"/>
      <c r="AB33" s="99"/>
      <c r="AC33" s="1"/>
    </row>
    <row r="34" s="70" customFormat="true" ht="16.05" hidden="true" customHeight="true" outlineLevel="1" collapsed="false">
      <c r="A34" s="1"/>
      <c r="B34" s="101" t="s">
        <v>66</v>
      </c>
      <c r="C34" s="102" t="s">
        <v>133</v>
      </c>
      <c r="D34" s="103" t="s">
        <v>134</v>
      </c>
      <c r="E34" s="97" t="s">
        <v>59</v>
      </c>
      <c r="F34" s="97" t="s">
        <v>59</v>
      </c>
      <c r="G34" s="97" t="s">
        <v>59</v>
      </c>
      <c r="H34" s="97" t="s">
        <v>59</v>
      </c>
      <c r="I34" s="97" t="s">
        <v>59</v>
      </c>
      <c r="J34" s="97" t="n">
        <v>0</v>
      </c>
      <c r="K34" s="97" t="s">
        <v>59</v>
      </c>
      <c r="L34" s="97" t="s">
        <v>59</v>
      </c>
      <c r="M34" s="97"/>
      <c r="N34" s="1"/>
      <c r="O34" s="97" t="s">
        <v>59</v>
      </c>
      <c r="P34" s="97" t="n">
        <v>0</v>
      </c>
      <c r="Q34" s="97" t="s">
        <v>59</v>
      </c>
      <c r="R34" s="97" t="s">
        <v>59</v>
      </c>
      <c r="S34" s="97" t="s">
        <v>59</v>
      </c>
      <c r="T34" s="97" t="s">
        <v>59</v>
      </c>
      <c r="U34" s="97" t="s">
        <v>59</v>
      </c>
      <c r="V34" s="97" t="s">
        <v>59</v>
      </c>
      <c r="W34" s="97"/>
      <c r="X34" s="98" t="n">
        <f aca="false">COUNTIF(E34:W34,"&gt;-1")</f>
        <v>2</v>
      </c>
      <c r="Y34" s="99" t="n">
        <f aca="false">SUM(E34:W34)</f>
        <v>0</v>
      </c>
      <c r="Z34" s="6"/>
      <c r="AA34" s="100"/>
      <c r="AB34" s="99"/>
      <c r="AC34" s="1"/>
    </row>
    <row r="35" s="70" customFormat="true" ht="16.05" hidden="true" customHeight="true" outlineLevel="1" collapsed="false">
      <c r="A35" s="1"/>
      <c r="B35" s="94" t="s">
        <v>69</v>
      </c>
      <c r="C35" s="95" t="s">
        <v>135</v>
      </c>
      <c r="D35" s="96" t="s">
        <v>136</v>
      </c>
      <c r="E35" s="97" t="n">
        <v>0</v>
      </c>
      <c r="F35" s="97" t="n">
        <v>0</v>
      </c>
      <c r="G35" s="97" t="n">
        <v>1</v>
      </c>
      <c r="H35" s="97" t="s">
        <v>59</v>
      </c>
      <c r="I35" s="97" t="n">
        <v>0</v>
      </c>
      <c r="J35" s="97" t="n">
        <v>0</v>
      </c>
      <c r="K35" s="97" t="s">
        <v>59</v>
      </c>
      <c r="L35" s="97" t="s">
        <v>59</v>
      </c>
      <c r="M35" s="97"/>
      <c r="N35" s="1"/>
      <c r="O35" s="97" t="s">
        <v>59</v>
      </c>
      <c r="P35" s="97" t="s">
        <v>59</v>
      </c>
      <c r="Q35" s="97" t="n">
        <v>1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/>
      <c r="X35" s="98" t="n">
        <f aca="false">COUNTIF(E35:W35,"&gt;-1")</f>
        <v>11</v>
      </c>
      <c r="Y35" s="99" t="n">
        <f aca="false">SUM(E35:W35)</f>
        <v>2</v>
      </c>
      <c r="Z35" s="6"/>
      <c r="AA35" s="100"/>
      <c r="AB35" s="99"/>
      <c r="AC35" s="1"/>
    </row>
    <row r="36" s="70" customFormat="true" ht="16.05" hidden="true" customHeight="true" outlineLevel="1" collapsed="false">
      <c r="A36" s="1"/>
      <c r="B36" s="101" t="s">
        <v>72</v>
      </c>
      <c r="C36" s="102" t="s">
        <v>137</v>
      </c>
      <c r="D36" s="103" t="s">
        <v>138</v>
      </c>
      <c r="E36" s="97" t="s">
        <v>59</v>
      </c>
      <c r="F36" s="97" t="s">
        <v>59</v>
      </c>
      <c r="G36" s="97" t="s">
        <v>59</v>
      </c>
      <c r="H36" s="97" t="n">
        <v>0</v>
      </c>
      <c r="I36" s="97" t="s">
        <v>59</v>
      </c>
      <c r="J36" s="97" t="n">
        <v>0</v>
      </c>
      <c r="K36" s="97" t="s">
        <v>59</v>
      </c>
      <c r="L36" s="97" t="n">
        <v>0</v>
      </c>
      <c r="M36" s="97"/>
      <c r="N36" s="1"/>
      <c r="O36" s="97" t="s">
        <v>59</v>
      </c>
      <c r="P36" s="97" t="n">
        <v>1</v>
      </c>
      <c r="Q36" s="97" t="n">
        <v>0</v>
      </c>
      <c r="R36" s="97" t="s">
        <v>59</v>
      </c>
      <c r="S36" s="97" t="n">
        <v>0</v>
      </c>
      <c r="T36" s="97" t="n">
        <v>0</v>
      </c>
      <c r="U36" s="97" t="n">
        <v>1</v>
      </c>
      <c r="V36" s="97" t="s">
        <v>59</v>
      </c>
      <c r="W36" s="97"/>
      <c r="X36" s="98" t="n">
        <f aca="false">COUNTIF(E36:W36,"&gt;-1")</f>
        <v>8</v>
      </c>
      <c r="Y36" s="99" t="n">
        <f aca="false">SUM(E36:W36)</f>
        <v>2</v>
      </c>
      <c r="Z36" s="6"/>
      <c r="AA36" s="100"/>
      <c r="AB36" s="99"/>
      <c r="AC36" s="1"/>
    </row>
    <row r="37" s="70" customFormat="true" ht="16.05" hidden="true" customHeight="true" outlineLevel="1" collapsed="false">
      <c r="A37" s="1"/>
      <c r="B37" s="94" t="s">
        <v>75</v>
      </c>
      <c r="C37" s="95" t="s">
        <v>139</v>
      </c>
      <c r="D37" s="96" t="s">
        <v>140</v>
      </c>
      <c r="E37" s="97" t="s">
        <v>59</v>
      </c>
      <c r="F37" s="97" t="s">
        <v>59</v>
      </c>
      <c r="G37" s="97" t="s">
        <v>59</v>
      </c>
      <c r="H37" s="97" t="s">
        <v>59</v>
      </c>
      <c r="I37" s="97" t="s">
        <v>59</v>
      </c>
      <c r="J37" s="97" t="n">
        <v>0</v>
      </c>
      <c r="K37" s="97" t="s">
        <v>59</v>
      </c>
      <c r="L37" s="97" t="s">
        <v>59</v>
      </c>
      <c r="M37" s="97"/>
      <c r="N37" s="1"/>
      <c r="O37" s="97" t="n">
        <v>0</v>
      </c>
      <c r="P37" s="97" t="n">
        <v>0</v>
      </c>
      <c r="Q37" s="97" t="s">
        <v>59</v>
      </c>
      <c r="R37" s="97" t="s">
        <v>59</v>
      </c>
      <c r="S37" s="97" t="n">
        <v>0</v>
      </c>
      <c r="T37" s="97" t="n">
        <v>0</v>
      </c>
      <c r="U37" s="97" t="n">
        <v>0</v>
      </c>
      <c r="V37" s="97" t="n">
        <v>0</v>
      </c>
      <c r="W37" s="97"/>
      <c r="X37" s="98" t="n">
        <f aca="false">COUNTIF(E37:W37,"&gt;-1")</f>
        <v>7</v>
      </c>
      <c r="Y37" s="99" t="n">
        <f aca="false">SUM(E37:W37)</f>
        <v>0</v>
      </c>
      <c r="Z37" s="6"/>
      <c r="AA37" s="100"/>
      <c r="AB37" s="99"/>
      <c r="AC37" s="1"/>
    </row>
    <row r="38" s="70" customFormat="true" ht="16.05" hidden="true" customHeight="true" outlineLevel="1" collapsed="false">
      <c r="A38" s="1"/>
      <c r="B38" s="101" t="s">
        <v>78</v>
      </c>
      <c r="C38" s="102" t="s">
        <v>141</v>
      </c>
      <c r="D38" s="103" t="s">
        <v>142</v>
      </c>
      <c r="E38" s="97" t="s">
        <v>59</v>
      </c>
      <c r="F38" s="97" t="s">
        <v>59</v>
      </c>
      <c r="G38" s="97" t="s">
        <v>59</v>
      </c>
      <c r="H38" s="97" t="s">
        <v>59</v>
      </c>
      <c r="I38" s="97" t="s">
        <v>59</v>
      </c>
      <c r="J38" s="97" t="s">
        <v>59</v>
      </c>
      <c r="K38" s="97" t="s">
        <v>59</v>
      </c>
      <c r="L38" s="97" t="s">
        <v>59</v>
      </c>
      <c r="M38" s="97"/>
      <c r="N38" s="1"/>
      <c r="O38" s="97" t="s">
        <v>59</v>
      </c>
      <c r="P38" s="97" t="s">
        <v>59</v>
      </c>
      <c r="Q38" s="97" t="s">
        <v>59</v>
      </c>
      <c r="R38" s="97" t="s">
        <v>59</v>
      </c>
      <c r="S38" s="97" t="s">
        <v>59</v>
      </c>
      <c r="T38" s="97" t="s">
        <v>59</v>
      </c>
      <c r="U38" s="97" t="s">
        <v>59</v>
      </c>
      <c r="V38" s="97" t="s">
        <v>59</v>
      </c>
      <c r="W38" s="97"/>
      <c r="X38" s="98" t="n">
        <f aca="false">COUNTIF(E38:W38,"&gt;-1")</f>
        <v>0</v>
      </c>
      <c r="Y38" s="99" t="n">
        <f aca="false">SUM(E38:W38)</f>
        <v>0</v>
      </c>
      <c r="Z38" s="6"/>
      <c r="AA38" s="100"/>
      <c r="AB38" s="99"/>
      <c r="AC38" s="1"/>
    </row>
    <row r="39" s="70" customFormat="true" ht="16.05" hidden="true" customHeight="true" outlineLevel="1" collapsed="false">
      <c r="A39" s="1"/>
      <c r="B39" s="94" t="s">
        <v>81</v>
      </c>
      <c r="C39" s="95" t="s">
        <v>143</v>
      </c>
      <c r="D39" s="96" t="s">
        <v>144</v>
      </c>
      <c r="E39" s="97" t="s">
        <v>59</v>
      </c>
      <c r="F39" s="97" t="s">
        <v>59</v>
      </c>
      <c r="G39" s="97" t="n">
        <v>2</v>
      </c>
      <c r="H39" s="97" t="s">
        <v>59</v>
      </c>
      <c r="I39" s="97" t="n">
        <v>0</v>
      </c>
      <c r="J39" s="97" t="n">
        <v>1</v>
      </c>
      <c r="K39" s="97" t="n">
        <v>1</v>
      </c>
      <c r="L39" s="97" t="s">
        <v>59</v>
      </c>
      <c r="M39" s="97"/>
      <c r="N39" s="1"/>
      <c r="O39" s="97" t="s">
        <v>59</v>
      </c>
      <c r="P39" s="97" t="s">
        <v>59</v>
      </c>
      <c r="Q39" s="97" t="n">
        <v>1</v>
      </c>
      <c r="R39" s="97" t="n">
        <v>0</v>
      </c>
      <c r="S39" s="97" t="n">
        <v>0</v>
      </c>
      <c r="T39" s="97" t="n">
        <v>1</v>
      </c>
      <c r="U39" s="97" t="n">
        <v>0</v>
      </c>
      <c r="V39" s="97" t="s">
        <v>59</v>
      </c>
      <c r="W39" s="97"/>
      <c r="X39" s="98" t="n">
        <f aca="false">COUNTIF(E39:W39,"&gt;-1")</f>
        <v>9</v>
      </c>
      <c r="Y39" s="99" t="n">
        <f aca="false">SUM(E39:W39)</f>
        <v>6</v>
      </c>
      <c r="Z39" s="6"/>
      <c r="AA39" s="100"/>
      <c r="AB39" s="99"/>
      <c r="AC39" s="1"/>
    </row>
    <row r="40" s="70" customFormat="true" ht="16.05" hidden="true" customHeight="true" outlineLevel="1" collapsed="false">
      <c r="A40" s="1"/>
      <c r="B40" s="101" t="s">
        <v>84</v>
      </c>
      <c r="C40" s="102" t="s">
        <v>145</v>
      </c>
      <c r="D40" s="103" t="s">
        <v>146</v>
      </c>
      <c r="E40" s="97" t="s">
        <v>59</v>
      </c>
      <c r="F40" s="97" t="n">
        <v>3</v>
      </c>
      <c r="G40" s="97" t="n">
        <v>1</v>
      </c>
      <c r="H40" s="97" t="n">
        <v>2</v>
      </c>
      <c r="I40" s="97" t="n">
        <v>0</v>
      </c>
      <c r="J40" s="97" t="s">
        <v>59</v>
      </c>
      <c r="K40" s="97" t="n">
        <v>3</v>
      </c>
      <c r="L40" s="97" t="s">
        <v>59</v>
      </c>
      <c r="M40" s="97"/>
      <c r="N40" s="1"/>
      <c r="O40" s="97" t="n">
        <v>2</v>
      </c>
      <c r="P40" s="97" t="n">
        <v>2</v>
      </c>
      <c r="Q40" s="97" t="s">
        <v>59</v>
      </c>
      <c r="R40" s="97" t="n">
        <v>0</v>
      </c>
      <c r="S40" s="97" t="n">
        <v>3</v>
      </c>
      <c r="T40" s="97" t="n">
        <v>3</v>
      </c>
      <c r="U40" s="97" t="n">
        <v>0</v>
      </c>
      <c r="V40" s="97" t="n">
        <v>1</v>
      </c>
      <c r="W40" s="97"/>
      <c r="X40" s="98" t="n">
        <f aca="false">COUNTIF(E40:W40,"&gt;-1")</f>
        <v>12</v>
      </c>
      <c r="Y40" s="99" t="n">
        <f aca="false">SUM(E40:W40)</f>
        <v>20</v>
      </c>
      <c r="Z40" s="6"/>
      <c r="AA40" s="100"/>
      <c r="AB40" s="99"/>
      <c r="AC40" s="1"/>
    </row>
    <row r="41" s="70" customFormat="true" ht="16.05" hidden="true" customHeight="true" outlineLevel="1" collapsed="false">
      <c r="A41" s="1"/>
      <c r="B41" s="94" t="s">
        <v>87</v>
      </c>
      <c r="C41" s="95" t="s">
        <v>147</v>
      </c>
      <c r="D41" s="103" t="s">
        <v>148</v>
      </c>
      <c r="E41" s="97" t="s">
        <v>59</v>
      </c>
      <c r="F41" s="97" t="n">
        <v>1</v>
      </c>
      <c r="G41" s="97" t="n">
        <v>2</v>
      </c>
      <c r="H41" s="97" t="n">
        <v>0</v>
      </c>
      <c r="I41" s="97" t="n">
        <v>0</v>
      </c>
      <c r="J41" s="97" t="n">
        <v>2</v>
      </c>
      <c r="K41" s="97" t="n">
        <v>0</v>
      </c>
      <c r="L41" s="97" t="n">
        <v>0</v>
      </c>
      <c r="M41" s="97"/>
      <c r="N41" s="1"/>
      <c r="O41" s="97" t="n">
        <v>0</v>
      </c>
      <c r="P41" s="97" t="n">
        <v>1</v>
      </c>
      <c r="Q41" s="97" t="n">
        <v>0</v>
      </c>
      <c r="R41" s="97" t="n">
        <v>0</v>
      </c>
      <c r="S41" s="97" t="s">
        <v>59</v>
      </c>
      <c r="T41" s="97" t="n">
        <v>0</v>
      </c>
      <c r="U41" s="97" t="n">
        <v>2</v>
      </c>
      <c r="V41" s="97" t="n">
        <v>1</v>
      </c>
      <c r="W41" s="97"/>
      <c r="X41" s="98" t="n">
        <f aca="false">COUNTIF(E41:W41,"&gt;-1")</f>
        <v>14</v>
      </c>
      <c r="Y41" s="99" t="n">
        <f aca="false">SUM(E41:W41)</f>
        <v>9</v>
      </c>
      <c r="Z41" s="6"/>
      <c r="AA41" s="100"/>
      <c r="AB41" s="99"/>
      <c r="AC41" s="1"/>
    </row>
    <row r="42" s="70" customFormat="true" ht="16.05" hidden="true" customHeight="true" outlineLevel="1" collapsed="false">
      <c r="A42" s="1"/>
      <c r="B42" s="101" t="s">
        <v>90</v>
      </c>
      <c r="C42" s="102" t="s">
        <v>149</v>
      </c>
      <c r="D42" s="96" t="s">
        <v>150</v>
      </c>
      <c r="E42" s="97" t="s">
        <v>59</v>
      </c>
      <c r="F42" s="97" t="s">
        <v>59</v>
      </c>
      <c r="G42" s="97" t="s">
        <v>59</v>
      </c>
      <c r="H42" s="97" t="s">
        <v>59</v>
      </c>
      <c r="I42" s="97" t="n">
        <v>0</v>
      </c>
      <c r="J42" s="97" t="s">
        <v>59</v>
      </c>
      <c r="K42" s="97" t="s">
        <v>59</v>
      </c>
      <c r="L42" s="97" t="s">
        <v>59</v>
      </c>
      <c r="M42" s="97"/>
      <c r="N42" s="1"/>
      <c r="O42" s="97" t="s">
        <v>59</v>
      </c>
      <c r="P42" s="97" t="s">
        <v>59</v>
      </c>
      <c r="Q42" s="97" t="s">
        <v>59</v>
      </c>
      <c r="R42" s="97" t="s">
        <v>59</v>
      </c>
      <c r="S42" s="97" t="s">
        <v>59</v>
      </c>
      <c r="T42" s="97" t="s">
        <v>59</v>
      </c>
      <c r="U42" s="97" t="s">
        <v>59</v>
      </c>
      <c r="V42" s="97" t="s">
        <v>59</v>
      </c>
      <c r="W42" s="97"/>
      <c r="X42" s="98" t="n">
        <f aca="false">COUNTIF(E42:W42,"&gt;-1")</f>
        <v>1</v>
      </c>
      <c r="Y42" s="99" t="n">
        <f aca="false">SUM(E42:W42)</f>
        <v>0</v>
      </c>
      <c r="Z42" s="6"/>
      <c r="AA42" s="100"/>
      <c r="AB42" s="99"/>
      <c r="AC42" s="1"/>
    </row>
    <row r="43" s="70" customFormat="true" ht="16.05" hidden="true" customHeight="true" outlineLevel="1" collapsed="false">
      <c r="A43" s="1"/>
      <c r="B43" s="94" t="s">
        <v>93</v>
      </c>
      <c r="C43" s="95" t="s">
        <v>151</v>
      </c>
      <c r="D43" s="103" t="s">
        <v>152</v>
      </c>
      <c r="E43" s="97" t="n">
        <v>0</v>
      </c>
      <c r="F43" s="97" t="s">
        <v>59</v>
      </c>
      <c r="G43" s="97" t="s">
        <v>59</v>
      </c>
      <c r="H43" s="97" t="s">
        <v>59</v>
      </c>
      <c r="I43" s="97" t="n">
        <v>1</v>
      </c>
      <c r="J43" s="97" t="s">
        <v>59</v>
      </c>
      <c r="K43" s="97" t="s">
        <v>59</v>
      </c>
      <c r="L43" s="97" t="n">
        <v>0</v>
      </c>
      <c r="M43" s="97"/>
      <c r="N43" s="1"/>
      <c r="O43" s="97" t="s">
        <v>59</v>
      </c>
      <c r="P43" s="97" t="s">
        <v>59</v>
      </c>
      <c r="Q43" s="97" t="s">
        <v>59</v>
      </c>
      <c r="R43" s="97" t="s">
        <v>59</v>
      </c>
      <c r="S43" s="97" t="s">
        <v>59</v>
      </c>
      <c r="T43" s="97" t="s">
        <v>59</v>
      </c>
      <c r="U43" s="97" t="s">
        <v>59</v>
      </c>
      <c r="V43" s="97" t="s">
        <v>59</v>
      </c>
      <c r="W43" s="97"/>
      <c r="X43" s="98" t="n">
        <f aca="false">COUNTIF(E43:W43,"&gt;-1")</f>
        <v>3</v>
      </c>
      <c r="Y43" s="99" t="n">
        <f aca="false">SUM(E43:W43)</f>
        <v>1</v>
      </c>
      <c r="Z43" s="6"/>
      <c r="AA43" s="100"/>
      <c r="AB43" s="99"/>
      <c r="AC43" s="1"/>
    </row>
    <row r="44" s="70" customFormat="true" ht="16.05" hidden="true" customHeight="true" outlineLevel="1" collapsed="false">
      <c r="A44" s="1"/>
      <c r="B44" s="101" t="s">
        <v>96</v>
      </c>
      <c r="C44" s="102" t="s">
        <v>153</v>
      </c>
      <c r="D44" s="96" t="s">
        <v>154</v>
      </c>
      <c r="E44" s="97" t="n">
        <v>0</v>
      </c>
      <c r="F44" s="97" t="n">
        <v>0</v>
      </c>
      <c r="G44" s="97" t="n">
        <v>0</v>
      </c>
      <c r="H44" s="97" t="s">
        <v>59</v>
      </c>
      <c r="I44" s="97" t="s">
        <v>59</v>
      </c>
      <c r="J44" s="97" t="s">
        <v>59</v>
      </c>
      <c r="K44" s="97" t="n">
        <v>0</v>
      </c>
      <c r="L44" s="97" t="n">
        <v>0</v>
      </c>
      <c r="M44" s="97"/>
      <c r="N44" s="1"/>
      <c r="O44" s="97" t="n">
        <v>0</v>
      </c>
      <c r="P44" s="97" t="s">
        <v>59</v>
      </c>
      <c r="Q44" s="97" t="s">
        <v>59</v>
      </c>
      <c r="R44" s="97" t="s">
        <v>59</v>
      </c>
      <c r="S44" s="97" t="n">
        <v>0</v>
      </c>
      <c r="T44" s="97" t="s">
        <v>59</v>
      </c>
      <c r="U44" s="97" t="n">
        <v>0</v>
      </c>
      <c r="V44" s="97" t="s">
        <v>59</v>
      </c>
      <c r="W44" s="97"/>
      <c r="X44" s="98" t="n">
        <f aca="false">COUNTIF(E44:W44,"&gt;-1")</f>
        <v>8</v>
      </c>
      <c r="Y44" s="99" t="n">
        <f aca="false">SUM(E44:W44)</f>
        <v>0</v>
      </c>
      <c r="Z44" s="6"/>
      <c r="AA44" s="100"/>
      <c r="AB44" s="99"/>
      <c r="AC44" s="1"/>
    </row>
    <row r="45" s="70" customFormat="true" ht="16.05" hidden="true" customHeight="true" outlineLevel="1" collapsed="false">
      <c r="A45" s="1"/>
      <c r="B45" s="94" t="s">
        <v>99</v>
      </c>
      <c r="C45" s="95" t="s">
        <v>155</v>
      </c>
      <c r="D45" s="96" t="s">
        <v>156</v>
      </c>
      <c r="E45" s="97" t="n">
        <v>0</v>
      </c>
      <c r="F45" s="97" t="s">
        <v>59</v>
      </c>
      <c r="G45" s="97" t="s">
        <v>59</v>
      </c>
      <c r="H45" s="97" t="s">
        <v>59</v>
      </c>
      <c r="I45" s="97" t="s">
        <v>59</v>
      </c>
      <c r="J45" s="97" t="s">
        <v>59</v>
      </c>
      <c r="K45" s="97" t="n">
        <v>0</v>
      </c>
      <c r="L45" s="97" t="s">
        <v>59</v>
      </c>
      <c r="M45" s="97"/>
      <c r="N45" s="1"/>
      <c r="O45" s="97" t="s">
        <v>59</v>
      </c>
      <c r="P45" s="97" t="s">
        <v>59</v>
      </c>
      <c r="Q45" s="97" t="n">
        <v>0</v>
      </c>
      <c r="R45" s="97" t="s">
        <v>59</v>
      </c>
      <c r="S45" s="97" t="s">
        <v>59</v>
      </c>
      <c r="T45" s="97" t="s">
        <v>59</v>
      </c>
      <c r="U45" s="97" t="s">
        <v>59</v>
      </c>
      <c r="V45" s="97" t="s">
        <v>59</v>
      </c>
      <c r="W45" s="97"/>
      <c r="X45" s="98" t="n">
        <f aca="false">COUNTIF(E45:W45,"&gt;-1")</f>
        <v>3</v>
      </c>
      <c r="Y45" s="99" t="n">
        <f aca="false">SUM(E45:W45)</f>
        <v>0</v>
      </c>
      <c r="Z45" s="6"/>
      <c r="AA45" s="100"/>
      <c r="AB45" s="99"/>
      <c r="AC45" s="1"/>
    </row>
    <row r="46" s="70" customFormat="true" ht="16.05" hidden="true" customHeight="true" outlineLevel="1" collapsed="false">
      <c r="A46" s="1"/>
      <c r="B46" s="101" t="s">
        <v>102</v>
      </c>
      <c r="C46" s="102" t="s">
        <v>157</v>
      </c>
      <c r="D46" s="96" t="s">
        <v>158</v>
      </c>
      <c r="E46" s="97" t="n">
        <v>0</v>
      </c>
      <c r="F46" s="97" t="n">
        <v>0</v>
      </c>
      <c r="G46" s="97" t="n">
        <v>1</v>
      </c>
      <c r="H46" s="97" t="n">
        <v>0</v>
      </c>
      <c r="I46" s="97" t="n">
        <v>0</v>
      </c>
      <c r="J46" s="97" t="n">
        <v>2</v>
      </c>
      <c r="K46" s="97" t="n">
        <v>0</v>
      </c>
      <c r="L46" s="97" t="n">
        <v>0</v>
      </c>
      <c r="M46" s="97"/>
      <c r="N46" s="1"/>
      <c r="O46" s="97" t="n">
        <v>0</v>
      </c>
      <c r="P46" s="97" t="s">
        <v>59</v>
      </c>
      <c r="Q46" s="97" t="n">
        <v>0</v>
      </c>
      <c r="R46" s="97" t="s">
        <v>59</v>
      </c>
      <c r="S46" s="97" t="s">
        <v>59</v>
      </c>
      <c r="T46" s="97" t="n">
        <v>0</v>
      </c>
      <c r="U46" s="97" t="s">
        <v>59</v>
      </c>
      <c r="V46" s="97" t="s">
        <v>59</v>
      </c>
      <c r="W46" s="97"/>
      <c r="X46" s="98" t="n">
        <f aca="false">COUNTIF(E46:W46,"&gt;-1")</f>
        <v>11</v>
      </c>
      <c r="Y46" s="99" t="n">
        <f aca="false">SUM(E46:W46)</f>
        <v>3</v>
      </c>
      <c r="Z46" s="6"/>
      <c r="AA46" s="100"/>
      <c r="AB46" s="99"/>
      <c r="AC46" s="1"/>
    </row>
    <row r="47" s="70" customFormat="true" ht="16.05" hidden="true" customHeight="true" outlineLevel="1" collapsed="false">
      <c r="A47" s="1"/>
      <c r="B47" s="94" t="s">
        <v>105</v>
      </c>
      <c r="C47" s="95" t="s">
        <v>159</v>
      </c>
      <c r="D47" s="103" t="s">
        <v>16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s">
        <v>59</v>
      </c>
      <c r="J47" s="97" t="s">
        <v>59</v>
      </c>
      <c r="K47" s="97" t="s">
        <v>59</v>
      </c>
      <c r="L47" s="97" t="n">
        <v>0</v>
      </c>
      <c r="M47" s="97"/>
      <c r="N47" s="1"/>
      <c r="O47" s="97" t="n">
        <v>0</v>
      </c>
      <c r="P47" s="97" t="s">
        <v>59</v>
      </c>
      <c r="Q47" s="97" t="s">
        <v>59</v>
      </c>
      <c r="R47" s="97" t="n">
        <v>0</v>
      </c>
      <c r="S47" s="97" t="s">
        <v>59</v>
      </c>
      <c r="T47" s="97" t="s">
        <v>59</v>
      </c>
      <c r="U47" s="97" t="n">
        <v>0</v>
      </c>
      <c r="V47" s="97" t="n">
        <v>0</v>
      </c>
      <c r="W47" s="97"/>
      <c r="X47" s="98" t="n">
        <f aca="false">COUNTIF(E47:W47,"&gt;-1")</f>
        <v>9</v>
      </c>
      <c r="Y47" s="99" t="n">
        <f aca="false">SUM(E47:W47)</f>
        <v>0</v>
      </c>
      <c r="Z47" s="6"/>
      <c r="AA47" s="100"/>
      <c r="AB47" s="99"/>
      <c r="AC47" s="1"/>
    </row>
    <row r="48" s="70" customFormat="true" ht="16.05" hidden="true" customHeight="true" outlineLevel="1" collapsed="false">
      <c r="A48" s="1"/>
      <c r="B48" s="101" t="s">
        <v>108</v>
      </c>
      <c r="C48" s="102" t="s">
        <v>161</v>
      </c>
      <c r="D48" s="96" t="s">
        <v>162</v>
      </c>
      <c r="E48" s="97" t="n">
        <v>2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1</v>
      </c>
      <c r="K48" s="97" t="n">
        <v>0</v>
      </c>
      <c r="L48" s="97" t="s">
        <v>59</v>
      </c>
      <c r="M48" s="97"/>
      <c r="N48" s="1"/>
      <c r="O48" s="97" t="n">
        <v>0</v>
      </c>
      <c r="P48" s="97" t="s">
        <v>59</v>
      </c>
      <c r="Q48" s="97" t="s">
        <v>59</v>
      </c>
      <c r="R48" s="97" t="s">
        <v>59</v>
      </c>
      <c r="S48" s="97" t="s">
        <v>59</v>
      </c>
      <c r="T48" s="97" t="s">
        <v>59</v>
      </c>
      <c r="U48" s="97" t="s">
        <v>59</v>
      </c>
      <c r="V48" s="97" t="s">
        <v>59</v>
      </c>
      <c r="W48" s="97"/>
      <c r="X48" s="98" t="n">
        <f aca="false">COUNTIF(E48:W48,"&gt;-1")</f>
        <v>8</v>
      </c>
      <c r="Y48" s="99" t="n">
        <f aca="false">SUM(E48:W48)</f>
        <v>3</v>
      </c>
      <c r="Z48" s="6"/>
      <c r="AA48" s="100"/>
      <c r="AB48" s="99"/>
      <c r="AC48" s="1"/>
    </row>
    <row r="49" s="70" customFormat="true" ht="16.05" hidden="true" customHeight="true" outlineLevel="1" collapsed="false">
      <c r="A49" s="1"/>
      <c r="B49" s="94" t="s">
        <v>111</v>
      </c>
      <c r="C49" s="95" t="s">
        <v>163</v>
      </c>
      <c r="D49" s="103" t="s">
        <v>164</v>
      </c>
      <c r="E49" s="97"/>
      <c r="F49" s="97" t="n">
        <v>0</v>
      </c>
      <c r="G49" s="97" t="s">
        <v>59</v>
      </c>
      <c r="H49" s="97" t="n">
        <v>0</v>
      </c>
      <c r="I49" s="97" t="n">
        <v>0</v>
      </c>
      <c r="J49" s="97" t="s">
        <v>59</v>
      </c>
      <c r="K49" s="97" t="s">
        <v>59</v>
      </c>
      <c r="L49" s="97" t="s">
        <v>59</v>
      </c>
      <c r="M49" s="97"/>
      <c r="N49" s="1"/>
      <c r="O49" s="97" t="n">
        <v>0</v>
      </c>
      <c r="P49" s="97" t="s">
        <v>59</v>
      </c>
      <c r="Q49" s="97" t="n">
        <v>0</v>
      </c>
      <c r="R49" s="97" t="s">
        <v>59</v>
      </c>
      <c r="S49" s="97" t="s">
        <v>59</v>
      </c>
      <c r="T49" s="97" t="s">
        <v>59</v>
      </c>
      <c r="U49" s="97" t="n">
        <v>1</v>
      </c>
      <c r="V49" s="97" t="s">
        <v>59</v>
      </c>
      <c r="W49" s="97"/>
      <c r="X49" s="98" t="n">
        <f aca="false">COUNTIF(E49:W49,"&gt;-1")</f>
        <v>6</v>
      </c>
      <c r="Y49" s="99" t="n">
        <f aca="false">SUM(E49:W49)</f>
        <v>1</v>
      </c>
      <c r="Z49" s="6"/>
      <c r="AA49" s="100"/>
      <c r="AB49" s="99"/>
      <c r="AC49" s="1"/>
    </row>
    <row r="50" s="70" customFormat="true" ht="16.05" hidden="true" customHeight="true" outlineLevel="1" collapsed="false">
      <c r="A50" s="1"/>
      <c r="B50" s="101" t="s">
        <v>114</v>
      </c>
      <c r="C50" s="95" t="s">
        <v>165</v>
      </c>
      <c r="D50" s="103" t="s">
        <v>166</v>
      </c>
      <c r="E50" s="97"/>
      <c r="F50" s="97"/>
      <c r="G50" s="97"/>
      <c r="H50" s="97"/>
      <c r="I50" s="97"/>
      <c r="J50" s="97"/>
      <c r="K50" s="97" t="n">
        <v>0</v>
      </c>
      <c r="L50" s="97" t="s">
        <v>59</v>
      </c>
      <c r="M50" s="97"/>
      <c r="N50" s="1"/>
      <c r="O50" s="97" t="s">
        <v>59</v>
      </c>
      <c r="P50" s="97" t="s">
        <v>59</v>
      </c>
      <c r="Q50" s="97" t="s">
        <v>59</v>
      </c>
      <c r="R50" s="97" t="s">
        <v>59</v>
      </c>
      <c r="S50" s="97" t="s">
        <v>59</v>
      </c>
      <c r="T50" s="97" t="s">
        <v>59</v>
      </c>
      <c r="U50" s="97" t="n">
        <v>0</v>
      </c>
      <c r="V50" s="97" t="s">
        <v>59</v>
      </c>
      <c r="W50" s="97"/>
      <c r="X50" s="98" t="n">
        <f aca="false">COUNTIF(E50:W50,"&gt;-1")</f>
        <v>2</v>
      </c>
      <c r="Y50" s="99" t="n">
        <f aca="false">SUM(E50:W50)</f>
        <v>0</v>
      </c>
      <c r="Z50" s="6"/>
      <c r="AA50" s="100"/>
      <c r="AB50" s="99"/>
      <c r="AC50" s="1"/>
    </row>
    <row r="51" s="70" customFormat="true" ht="16.05" hidden="true" customHeight="true" outlineLevel="1" collapsed="false">
      <c r="A51" s="1"/>
      <c r="B51" s="94" t="s">
        <v>117</v>
      </c>
      <c r="C51" s="95" t="s">
        <v>167</v>
      </c>
      <c r="D51" s="96" t="s">
        <v>168</v>
      </c>
      <c r="E51" s="97"/>
      <c r="F51" s="97"/>
      <c r="G51" s="97"/>
      <c r="H51" s="97"/>
      <c r="I51" s="97"/>
      <c r="J51" s="97"/>
      <c r="K51" s="97" t="n">
        <v>0</v>
      </c>
      <c r="L51" s="97" t="n">
        <v>0</v>
      </c>
      <c r="M51" s="97"/>
      <c r="N51" s="1"/>
      <c r="O51" s="97" t="s">
        <v>59</v>
      </c>
      <c r="P51" s="97" t="s">
        <v>59</v>
      </c>
      <c r="Q51" s="97" t="n">
        <v>0</v>
      </c>
      <c r="R51" s="97" t="n">
        <v>0</v>
      </c>
      <c r="S51" s="97" t="s">
        <v>59</v>
      </c>
      <c r="T51" s="97" t="s">
        <v>59</v>
      </c>
      <c r="U51" s="97" t="n">
        <v>1</v>
      </c>
      <c r="V51" s="97" t="s">
        <v>59</v>
      </c>
      <c r="W51" s="97"/>
      <c r="X51" s="98" t="n">
        <f aca="false">COUNTIF(E51:W51,"&gt;-1")</f>
        <v>5</v>
      </c>
      <c r="Y51" s="99" t="n">
        <f aca="false">SUM(E51:W51)</f>
        <v>1</v>
      </c>
      <c r="Z51" s="6"/>
      <c r="AA51" s="100"/>
      <c r="AB51" s="99"/>
      <c r="AC51" s="1"/>
    </row>
    <row r="52" s="70" customFormat="true" ht="16.05" hidden="true" customHeight="true" outlineLevel="1" collapsed="false">
      <c r="A52" s="1"/>
      <c r="B52" s="101" t="s">
        <v>120</v>
      </c>
      <c r="C52" s="95" t="s">
        <v>169</v>
      </c>
      <c r="D52" s="103" t="s">
        <v>170</v>
      </c>
      <c r="E52" s="97"/>
      <c r="F52" s="97"/>
      <c r="G52" s="97"/>
      <c r="H52" s="97"/>
      <c r="I52" s="97"/>
      <c r="J52" s="97"/>
      <c r="K52" s="97"/>
      <c r="L52" s="97"/>
      <c r="M52" s="97"/>
      <c r="N52" s="1"/>
      <c r="O52" s="97"/>
      <c r="P52" s="97"/>
      <c r="Q52" s="97"/>
      <c r="R52" s="97"/>
      <c r="S52" s="97" t="n">
        <v>0</v>
      </c>
      <c r="T52" s="97" t="s">
        <v>59</v>
      </c>
      <c r="U52" s="97" t="n">
        <v>0</v>
      </c>
      <c r="V52" s="97" t="n">
        <v>0</v>
      </c>
      <c r="W52" s="97"/>
      <c r="X52" s="98" t="n">
        <f aca="false">COUNTIF(E52:W52,"&gt;-1")</f>
        <v>3</v>
      </c>
      <c r="Y52" s="99" t="n">
        <f aca="false">SUM(E52:W52)</f>
        <v>0</v>
      </c>
      <c r="Z52" s="6"/>
      <c r="AA52" s="100"/>
      <c r="AB52" s="99"/>
      <c r="AC52" s="1"/>
    </row>
    <row r="53" s="70" customFormat="true" ht="16.05" hidden="true" customHeight="true" outlineLevel="1" collapsed="false">
      <c r="A53" s="1"/>
      <c r="B53" s="94" t="s">
        <v>123</v>
      </c>
      <c r="C53" s="95"/>
      <c r="D53" s="96"/>
      <c r="E53" s="97"/>
      <c r="F53" s="97"/>
      <c r="G53" s="97"/>
      <c r="H53" s="97"/>
      <c r="I53" s="97"/>
      <c r="J53" s="97"/>
      <c r="K53" s="97"/>
      <c r="L53" s="97"/>
      <c r="M53" s="97"/>
      <c r="N53" s="1"/>
      <c r="O53" s="97"/>
      <c r="P53" s="97"/>
      <c r="Q53" s="97"/>
      <c r="R53" s="97"/>
      <c r="S53" s="97"/>
      <c r="T53" s="97"/>
      <c r="U53" s="97"/>
      <c r="V53" s="97"/>
      <c r="W53" s="97"/>
      <c r="X53" s="98" t="n">
        <f aca="false">COUNTIF(E53:W53,"&gt;-1")</f>
        <v>0</v>
      </c>
      <c r="Y53" s="99" t="n">
        <f aca="false">SUM(E53:W53)</f>
        <v>0</v>
      </c>
      <c r="Z53" s="6"/>
      <c r="AA53" s="100"/>
      <c r="AB53" s="99"/>
      <c r="AC53" s="1"/>
    </row>
    <row r="54" s="70" customFormat="true" ht="16.05" hidden="true" customHeight="true" outlineLevel="1" collapsed="false">
      <c r="A54" s="1"/>
      <c r="B54" s="94" t="s">
        <v>126</v>
      </c>
      <c r="C54" s="95"/>
      <c r="D54" s="96"/>
      <c r="E54" s="97"/>
      <c r="F54" s="97"/>
      <c r="G54" s="97"/>
      <c r="H54" s="97"/>
      <c r="I54" s="97"/>
      <c r="J54" s="97"/>
      <c r="K54" s="97"/>
      <c r="L54" s="97"/>
      <c r="M54" s="97"/>
      <c r="N54" s="1"/>
      <c r="O54" s="97"/>
      <c r="P54" s="97"/>
      <c r="Q54" s="97"/>
      <c r="R54" s="97"/>
      <c r="S54" s="97"/>
      <c r="T54" s="97"/>
      <c r="U54" s="97"/>
      <c r="V54" s="97"/>
      <c r="W54" s="97"/>
      <c r="X54" s="98" t="n">
        <f aca="false">COUNTIF(E54:W54,"&gt;-1")</f>
        <v>0</v>
      </c>
      <c r="Y54" s="99" t="n">
        <f aca="false">SUM(E54:W54)</f>
        <v>0</v>
      </c>
      <c r="Z54" s="6"/>
      <c r="AA54" s="100"/>
      <c r="AB54" s="99"/>
      <c r="AC54" s="1"/>
    </row>
    <row r="55" s="70" customFormat="true" ht="16.05" hidden="true" customHeight="true" outlineLevel="1" collapsed="false">
      <c r="A55" s="1"/>
      <c r="B55" s="104" t="s">
        <v>127</v>
      </c>
      <c r="C55" s="105"/>
      <c r="D55" s="106"/>
      <c r="E55" s="97"/>
      <c r="F55" s="97"/>
      <c r="G55" s="97"/>
      <c r="H55" s="97"/>
      <c r="I55" s="97"/>
      <c r="J55" s="97"/>
      <c r="K55" s="97"/>
      <c r="L55" s="97"/>
      <c r="M55" s="97"/>
      <c r="N55" s="1"/>
      <c r="O55" s="97"/>
      <c r="P55" s="97"/>
      <c r="Q55" s="97"/>
      <c r="R55" s="97"/>
      <c r="S55" s="97"/>
      <c r="T55" s="97"/>
      <c r="U55" s="97"/>
      <c r="V55" s="97"/>
      <c r="W55" s="97"/>
      <c r="X55" s="98" t="n">
        <f aca="false">COUNTIF(E55:W55,"&gt;-1")</f>
        <v>0</v>
      </c>
      <c r="Y55" s="99" t="n">
        <f aca="false">SUM(E55:W55)</f>
        <v>0</v>
      </c>
      <c r="Z55" s="6"/>
      <c r="AA55" s="100"/>
      <c r="AB55" s="99"/>
      <c r="AC55" s="1"/>
    </row>
    <row r="56" s="93" customFormat="true" ht="19.05" hidden="false" customHeight="true" outlineLevel="0" collapsed="false">
      <c r="A56" s="85"/>
      <c r="B56" s="86" t="s">
        <v>63</v>
      </c>
      <c r="C56" s="87" t="str">
        <f aca="false">'Evidence pokut'!C6</f>
        <v> FC ALUPO Dolní Lhota</v>
      </c>
      <c r="D56" s="88" t="n">
        <f aca="false">COUNTIF(D57:D81,"&lt;&gt;")</f>
        <v>15</v>
      </c>
      <c r="E56" s="89" t="n">
        <f aca="false">SUM(E57:E81)</f>
        <v>3</v>
      </c>
      <c r="F56" s="89" t="n">
        <f aca="false">SUM(F57:F81)</f>
        <v>0</v>
      </c>
      <c r="G56" s="89" t="n">
        <f aca="false">SUM(G57:G81)</f>
        <v>6</v>
      </c>
      <c r="H56" s="89" t="n">
        <f aca="false">SUM(H57:H81)</f>
        <v>5</v>
      </c>
      <c r="I56" s="89" t="n">
        <f aca="false">SUM(I57:I81)</f>
        <v>1</v>
      </c>
      <c r="J56" s="89" t="n">
        <f aca="false">SUM(J57:J81)</f>
        <v>1</v>
      </c>
      <c r="K56" s="89" t="n">
        <f aca="false">SUM(K57:K81)</f>
        <v>3</v>
      </c>
      <c r="L56" s="89" t="n">
        <f aca="false">SUM(L57:L81)</f>
        <v>2</v>
      </c>
      <c r="M56" s="89" t="n">
        <f aca="false">SUM(M57:M81)</f>
        <v>4</v>
      </c>
      <c r="N56" s="90"/>
      <c r="O56" s="89" t="n">
        <f aca="false">SUM(O57:O81)</f>
        <v>1</v>
      </c>
      <c r="P56" s="89" t="n">
        <f aca="false">SUM(P57:P81)</f>
        <v>0</v>
      </c>
      <c r="Q56" s="89" t="n">
        <f aca="false">SUM(Q57:Q81)</f>
        <v>0</v>
      </c>
      <c r="R56" s="89" t="n">
        <f aca="false">SUM(R57:R81)</f>
        <v>2</v>
      </c>
      <c r="S56" s="89" t="n">
        <f aca="false">SUM(S57:S81)</f>
        <v>1</v>
      </c>
      <c r="T56" s="89" t="n">
        <f aca="false">SUM(T57:T81)</f>
        <v>1</v>
      </c>
      <c r="U56" s="89" t="n">
        <f aca="false">SUM(U57:U81)</f>
        <v>3</v>
      </c>
      <c r="V56" s="89" t="n">
        <f aca="false">SUM(V57:V81)</f>
        <v>3</v>
      </c>
      <c r="W56" s="89" t="n">
        <f aca="false">SUM(W57:W81)</f>
        <v>2</v>
      </c>
      <c r="X56" s="91" t="n">
        <f aca="false">COUNTA('Evidence pokut'!F6:N6,'Evidence pokut'!P6:X6)</f>
        <v>16</v>
      </c>
      <c r="Y56" s="91" t="n">
        <f aca="false">SUM(E56:M56,O56:W56)</f>
        <v>38</v>
      </c>
      <c r="Z56" s="92"/>
      <c r="AA56" s="89" t="n">
        <f aca="false">SUM(AA57:AA81)</f>
        <v>0</v>
      </c>
      <c r="AB56" s="89" t="n">
        <f aca="false">SUM(AB57:AB81)</f>
        <v>0</v>
      </c>
      <c r="AC56" s="85"/>
    </row>
    <row r="57" s="70" customFormat="true" ht="16.05" hidden="true" customHeight="true" outlineLevel="1" collapsed="false">
      <c r="A57" s="1"/>
      <c r="B57" s="94" t="s">
        <v>56</v>
      </c>
      <c r="C57" s="95" t="s">
        <v>171</v>
      </c>
      <c r="D57" s="96" t="s">
        <v>172</v>
      </c>
      <c r="E57" s="97" t="n">
        <v>0</v>
      </c>
      <c r="F57" s="97"/>
      <c r="G57" s="97" t="n">
        <v>0</v>
      </c>
      <c r="H57" s="97" t="s">
        <v>59</v>
      </c>
      <c r="I57" s="97" t="s">
        <v>59</v>
      </c>
      <c r="J57" s="97" t="n">
        <v>0</v>
      </c>
      <c r="K57" s="97" t="n">
        <v>0</v>
      </c>
      <c r="L57" s="97" t="s">
        <v>59</v>
      </c>
      <c r="M57" s="97" t="n">
        <v>0</v>
      </c>
      <c r="N57" s="1"/>
      <c r="O57" s="97" t="s">
        <v>59</v>
      </c>
      <c r="P57" s="97"/>
      <c r="Q57" s="97" t="n">
        <v>0</v>
      </c>
      <c r="R57" s="97" t="n">
        <v>0</v>
      </c>
      <c r="S57" s="97" t="s">
        <v>59</v>
      </c>
      <c r="T57" s="97" t="n">
        <v>0</v>
      </c>
      <c r="U57" s="97" t="n">
        <v>1</v>
      </c>
      <c r="V57" s="97" t="n">
        <v>0</v>
      </c>
      <c r="W57" s="97" t="n">
        <v>1</v>
      </c>
      <c r="X57" s="98" t="n">
        <f aca="false">COUNTIF(E57:W57,"&gt;-1")</f>
        <v>11</v>
      </c>
      <c r="Y57" s="99" t="n">
        <f aca="false">SUM(E57:W57)</f>
        <v>2</v>
      </c>
      <c r="Z57" s="6"/>
      <c r="AA57" s="100"/>
      <c r="AB57" s="99"/>
      <c r="AC57" s="1"/>
    </row>
    <row r="58" s="70" customFormat="true" ht="16.05" hidden="true" customHeight="true" outlineLevel="1" collapsed="false">
      <c r="A58" s="1"/>
      <c r="B58" s="101" t="s">
        <v>60</v>
      </c>
      <c r="C58" s="102" t="s">
        <v>173</v>
      </c>
      <c r="D58" s="103" t="s">
        <v>174</v>
      </c>
      <c r="E58" s="97" t="n">
        <v>0</v>
      </c>
      <c r="F58" s="97"/>
      <c r="G58" s="97" t="n">
        <v>2</v>
      </c>
      <c r="H58" s="97" t="n">
        <v>0</v>
      </c>
      <c r="I58" s="97" t="n">
        <v>0</v>
      </c>
      <c r="J58" s="97" t="n">
        <v>0</v>
      </c>
      <c r="K58" s="97" t="n">
        <v>1</v>
      </c>
      <c r="L58" s="97" t="n">
        <v>1</v>
      </c>
      <c r="M58" s="97" t="n">
        <v>1</v>
      </c>
      <c r="N58" s="1"/>
      <c r="O58" s="97" t="n">
        <v>0</v>
      </c>
      <c r="P58" s="97"/>
      <c r="Q58" s="97" t="n">
        <v>0</v>
      </c>
      <c r="R58" s="97" t="n">
        <v>0</v>
      </c>
      <c r="S58" s="97" t="n">
        <v>1</v>
      </c>
      <c r="T58" s="97" t="n">
        <v>0</v>
      </c>
      <c r="U58" s="97" t="n">
        <v>2</v>
      </c>
      <c r="V58" s="97" t="n">
        <v>1</v>
      </c>
      <c r="W58" s="97" t="n">
        <v>0</v>
      </c>
      <c r="X58" s="98" t="n">
        <f aca="false">COUNTIF(E58:W58,"&gt;-1")</f>
        <v>16</v>
      </c>
      <c r="Y58" s="99" t="n">
        <f aca="false">SUM(E58:W58)</f>
        <v>9</v>
      </c>
      <c r="Z58" s="6"/>
      <c r="AA58" s="100"/>
      <c r="AB58" s="99"/>
      <c r="AC58" s="1"/>
    </row>
    <row r="59" s="70" customFormat="true" ht="16.05" hidden="true" customHeight="true" outlineLevel="1" collapsed="false">
      <c r="A59" s="1"/>
      <c r="B59" s="94" t="s">
        <v>63</v>
      </c>
      <c r="C59" s="95" t="s">
        <v>175</v>
      </c>
      <c r="D59" s="96" t="s">
        <v>176</v>
      </c>
      <c r="E59" s="97" t="n">
        <v>0</v>
      </c>
      <c r="F59" s="97"/>
      <c r="G59" s="97" t="n">
        <v>1</v>
      </c>
      <c r="H59" s="97" t="n">
        <v>0</v>
      </c>
      <c r="I59" s="97" t="n">
        <v>0</v>
      </c>
      <c r="J59" s="97" t="s">
        <v>59</v>
      </c>
      <c r="K59" s="97" t="n">
        <v>0</v>
      </c>
      <c r="L59" s="97" t="n">
        <v>0</v>
      </c>
      <c r="M59" s="97" t="n">
        <v>0</v>
      </c>
      <c r="N59" s="1"/>
      <c r="O59" s="97" t="n">
        <v>0</v>
      </c>
      <c r="P59" s="97"/>
      <c r="Q59" s="97" t="n">
        <v>0</v>
      </c>
      <c r="R59" s="97" t="n">
        <v>0</v>
      </c>
      <c r="S59" s="97" t="n">
        <v>0</v>
      </c>
      <c r="T59" s="97" t="n">
        <v>0</v>
      </c>
      <c r="U59" s="97" t="s">
        <v>59</v>
      </c>
      <c r="V59" s="97" t="n">
        <v>0</v>
      </c>
      <c r="W59" s="97" t="n">
        <v>0</v>
      </c>
      <c r="X59" s="98" t="n">
        <f aca="false">COUNTIF(E59:W59,"&gt;-1")</f>
        <v>14</v>
      </c>
      <c r="Y59" s="99" t="n">
        <f aca="false">SUM(E59:W59)</f>
        <v>1</v>
      </c>
      <c r="Z59" s="6"/>
      <c r="AA59" s="100"/>
      <c r="AB59" s="99"/>
      <c r="AC59" s="1"/>
    </row>
    <row r="60" s="70" customFormat="true" ht="16.05" hidden="true" customHeight="true" outlineLevel="1" collapsed="false">
      <c r="A60" s="1"/>
      <c r="B60" s="101" t="s">
        <v>66</v>
      </c>
      <c r="C60" s="102" t="s">
        <v>177</v>
      </c>
      <c r="D60" s="103" t="s">
        <v>178</v>
      </c>
      <c r="E60" s="97" t="n">
        <v>0</v>
      </c>
      <c r="F60" s="97"/>
      <c r="G60" s="97" t="n">
        <v>0</v>
      </c>
      <c r="H60" s="97" t="n">
        <v>0</v>
      </c>
      <c r="I60" s="97" t="s">
        <v>59</v>
      </c>
      <c r="J60" s="97" t="s">
        <v>59</v>
      </c>
      <c r="K60" s="97" t="n">
        <v>0</v>
      </c>
      <c r="L60" s="97" t="s">
        <v>59</v>
      </c>
      <c r="M60" s="97" t="n">
        <v>0</v>
      </c>
      <c r="N60" s="1"/>
      <c r="O60" s="97" t="s">
        <v>59</v>
      </c>
      <c r="P60" s="97"/>
      <c r="Q60" s="97" t="n">
        <v>0</v>
      </c>
      <c r="R60" s="97" t="n">
        <v>0</v>
      </c>
      <c r="S60" s="97" t="s">
        <v>59</v>
      </c>
      <c r="T60" s="97" t="n">
        <v>0</v>
      </c>
      <c r="U60" s="97" t="s">
        <v>59</v>
      </c>
      <c r="V60" s="97" t="n">
        <v>1</v>
      </c>
      <c r="W60" s="97" t="n">
        <v>0</v>
      </c>
      <c r="X60" s="98" t="n">
        <f aca="false">COUNTIF(E60:W60,"&gt;-1")</f>
        <v>10</v>
      </c>
      <c r="Y60" s="99" t="n">
        <f aca="false">SUM(E60:W60)</f>
        <v>1</v>
      </c>
      <c r="Z60" s="6"/>
      <c r="AA60" s="100"/>
      <c r="AB60" s="99"/>
      <c r="AC60" s="1"/>
    </row>
    <row r="61" s="70" customFormat="true" ht="16.05" hidden="true" customHeight="true" outlineLevel="1" collapsed="false">
      <c r="A61" s="1"/>
      <c r="B61" s="94" t="s">
        <v>69</v>
      </c>
      <c r="C61" s="95" t="s">
        <v>179</v>
      </c>
      <c r="D61" s="96" t="s">
        <v>180</v>
      </c>
      <c r="E61" s="97" t="s">
        <v>59</v>
      </c>
      <c r="F61" s="97"/>
      <c r="G61" s="97" t="n">
        <v>1</v>
      </c>
      <c r="H61" s="97" t="s">
        <v>59</v>
      </c>
      <c r="I61" s="97" t="n">
        <v>1</v>
      </c>
      <c r="J61" s="97" t="n">
        <v>0</v>
      </c>
      <c r="K61" s="97" t="n">
        <v>1</v>
      </c>
      <c r="L61" s="97" t="n">
        <v>0</v>
      </c>
      <c r="M61" s="97" t="n">
        <v>0</v>
      </c>
      <c r="N61" s="1"/>
      <c r="O61" s="97" t="n">
        <v>1</v>
      </c>
      <c r="P61" s="97"/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8" t="n">
        <f aca="false">COUNTIF(E61:W61,"&gt;-1")</f>
        <v>14</v>
      </c>
      <c r="Y61" s="99" t="n">
        <f aca="false">SUM(E61:W61)</f>
        <v>4</v>
      </c>
      <c r="Z61" s="6"/>
      <c r="AA61" s="100"/>
      <c r="AB61" s="99"/>
      <c r="AC61" s="1"/>
    </row>
    <row r="62" s="70" customFormat="true" ht="16.05" hidden="true" customHeight="true" outlineLevel="1" collapsed="false">
      <c r="A62" s="1"/>
      <c r="B62" s="101" t="s">
        <v>72</v>
      </c>
      <c r="C62" s="102" t="s">
        <v>181</v>
      </c>
      <c r="D62" s="103" t="s">
        <v>182</v>
      </c>
      <c r="E62" s="97" t="n">
        <v>0</v>
      </c>
      <c r="F62" s="97"/>
      <c r="G62" s="97" t="n">
        <v>1</v>
      </c>
      <c r="H62" s="97" t="s">
        <v>59</v>
      </c>
      <c r="I62" s="97" t="n">
        <v>0</v>
      </c>
      <c r="J62" s="97" t="n">
        <v>0</v>
      </c>
      <c r="K62" s="97" t="n">
        <v>0</v>
      </c>
      <c r="L62" s="97" t="s">
        <v>59</v>
      </c>
      <c r="M62" s="97" t="s">
        <v>59</v>
      </c>
      <c r="N62" s="1"/>
      <c r="O62" s="97" t="n">
        <v>0</v>
      </c>
      <c r="P62" s="97"/>
      <c r="Q62" s="97" t="n">
        <v>0</v>
      </c>
      <c r="R62" s="97" t="n">
        <v>0</v>
      </c>
      <c r="S62" s="97" t="s">
        <v>59</v>
      </c>
      <c r="T62" s="97" t="n">
        <v>0</v>
      </c>
      <c r="U62" s="97" t="n">
        <v>0</v>
      </c>
      <c r="V62" s="97" t="n">
        <v>0</v>
      </c>
      <c r="W62" s="97" t="n">
        <v>1</v>
      </c>
      <c r="X62" s="98" t="n">
        <f aca="false">COUNTIF(E62:W62,"&gt;-1")</f>
        <v>12</v>
      </c>
      <c r="Y62" s="99" t="n">
        <f aca="false">SUM(E62:W62)</f>
        <v>2</v>
      </c>
      <c r="Z62" s="6"/>
      <c r="AA62" s="100"/>
      <c r="AB62" s="99"/>
      <c r="AC62" s="1"/>
    </row>
    <row r="63" s="70" customFormat="true" ht="16.05" hidden="true" customHeight="true" outlineLevel="1" collapsed="false">
      <c r="A63" s="1"/>
      <c r="B63" s="94" t="s">
        <v>75</v>
      </c>
      <c r="C63" s="95" t="s">
        <v>183</v>
      </c>
      <c r="D63" s="96" t="s">
        <v>184</v>
      </c>
      <c r="E63" s="97" t="n">
        <v>1</v>
      </c>
      <c r="F63" s="97"/>
      <c r="G63" s="97" t="n">
        <v>1</v>
      </c>
      <c r="H63" s="97" t="n">
        <v>1</v>
      </c>
      <c r="I63" s="97" t="n">
        <v>0</v>
      </c>
      <c r="J63" s="97" t="n">
        <v>1</v>
      </c>
      <c r="K63" s="97" t="n">
        <v>0</v>
      </c>
      <c r="L63" s="97" t="n">
        <v>0</v>
      </c>
      <c r="M63" s="97" t="n">
        <v>2</v>
      </c>
      <c r="N63" s="1"/>
      <c r="O63" s="97" t="s">
        <v>59</v>
      </c>
      <c r="P63" s="97"/>
      <c r="Q63" s="97" t="n">
        <v>0</v>
      </c>
      <c r="R63" s="97" t="n">
        <v>0</v>
      </c>
      <c r="S63" s="97" t="n">
        <v>0</v>
      </c>
      <c r="T63" s="97" t="n">
        <v>1</v>
      </c>
      <c r="U63" s="97" t="n">
        <v>0</v>
      </c>
      <c r="V63" s="97" t="n">
        <v>0</v>
      </c>
      <c r="W63" s="97" t="n">
        <v>0</v>
      </c>
      <c r="X63" s="98" t="n">
        <f aca="false">COUNTIF(E63:W63,"&gt;-1")</f>
        <v>15</v>
      </c>
      <c r="Y63" s="99" t="n">
        <f aca="false">SUM(E63:W63)</f>
        <v>7</v>
      </c>
      <c r="Z63" s="6"/>
      <c r="AA63" s="100"/>
      <c r="AB63" s="99"/>
      <c r="AC63" s="1"/>
    </row>
    <row r="64" s="70" customFormat="true" ht="16.05" hidden="true" customHeight="true" outlineLevel="1" collapsed="false">
      <c r="A64" s="1"/>
      <c r="B64" s="101" t="s">
        <v>78</v>
      </c>
      <c r="C64" s="102" t="s">
        <v>185</v>
      </c>
      <c r="D64" s="103" t="s">
        <v>186</v>
      </c>
      <c r="E64" s="97" t="s">
        <v>59</v>
      </c>
      <c r="F64" s="97"/>
      <c r="G64" s="97" t="n">
        <v>0</v>
      </c>
      <c r="H64" s="97" t="s">
        <v>59</v>
      </c>
      <c r="I64" s="97" t="s">
        <v>59</v>
      </c>
      <c r="J64" s="97" t="s">
        <v>59</v>
      </c>
      <c r="K64" s="97" t="n">
        <v>1</v>
      </c>
      <c r="L64" s="97" t="n">
        <v>0</v>
      </c>
      <c r="M64" s="97" t="s">
        <v>59</v>
      </c>
      <c r="N64" s="1"/>
      <c r="O64" s="97" t="s">
        <v>59</v>
      </c>
      <c r="P64" s="97"/>
      <c r="Q64" s="97" t="s">
        <v>59</v>
      </c>
      <c r="R64" s="97" t="n">
        <v>0</v>
      </c>
      <c r="S64" s="97" t="s">
        <v>59</v>
      </c>
      <c r="T64" s="97" t="n">
        <v>0</v>
      </c>
      <c r="U64" s="97" t="s">
        <v>59</v>
      </c>
      <c r="V64" s="97" t="s">
        <v>59</v>
      </c>
      <c r="W64" s="97" t="n">
        <v>0</v>
      </c>
      <c r="X64" s="98" t="n">
        <f aca="false">COUNTIF(E64:W64,"&gt;-1")</f>
        <v>6</v>
      </c>
      <c r="Y64" s="99" t="n">
        <f aca="false">SUM(E64:W64)</f>
        <v>1</v>
      </c>
      <c r="Z64" s="6"/>
      <c r="AA64" s="100"/>
      <c r="AB64" s="99"/>
      <c r="AC64" s="1"/>
    </row>
    <row r="65" s="70" customFormat="true" ht="16.05" hidden="true" customHeight="true" outlineLevel="1" collapsed="false">
      <c r="A65" s="1"/>
      <c r="B65" s="94" t="s">
        <v>81</v>
      </c>
      <c r="C65" s="95" t="s">
        <v>187</v>
      </c>
      <c r="D65" s="96" t="s">
        <v>188</v>
      </c>
      <c r="E65" s="97" t="n">
        <v>0</v>
      </c>
      <c r="F65" s="97"/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s">
        <v>59</v>
      </c>
      <c r="N65" s="1"/>
      <c r="O65" s="97" t="n">
        <v>0</v>
      </c>
      <c r="P65" s="97"/>
      <c r="Q65" s="97" t="n">
        <v>0</v>
      </c>
      <c r="R65" s="97" t="n">
        <v>2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8" t="n">
        <f aca="false">COUNTIF(E65:W65,"&gt;-1")</f>
        <v>15</v>
      </c>
      <c r="Y65" s="99" t="n">
        <f aca="false">SUM(E65:W65)</f>
        <v>2</v>
      </c>
      <c r="Z65" s="6"/>
      <c r="AA65" s="100"/>
      <c r="AB65" s="99"/>
      <c r="AC65" s="1"/>
    </row>
    <row r="66" s="70" customFormat="true" ht="16.05" hidden="true" customHeight="true" outlineLevel="1" collapsed="false">
      <c r="A66" s="1"/>
      <c r="B66" s="101" t="s">
        <v>84</v>
      </c>
      <c r="C66" s="102" t="s">
        <v>189</v>
      </c>
      <c r="D66" s="96" t="s">
        <v>190</v>
      </c>
      <c r="E66" s="97" t="n">
        <v>2</v>
      </c>
      <c r="F66" s="97"/>
      <c r="G66" s="97" t="s">
        <v>59</v>
      </c>
      <c r="H66" s="97" t="n">
        <v>3</v>
      </c>
      <c r="I66" s="97" t="s">
        <v>59</v>
      </c>
      <c r="J66" s="97" t="s">
        <v>59</v>
      </c>
      <c r="K66" s="97" t="n">
        <v>0</v>
      </c>
      <c r="L66" s="97" t="n">
        <v>0</v>
      </c>
      <c r="M66" s="97" t="s">
        <v>59</v>
      </c>
      <c r="N66" s="1"/>
      <c r="O66" s="97" t="s">
        <v>59</v>
      </c>
      <c r="P66" s="97"/>
      <c r="Q66" s="97" t="n">
        <v>0</v>
      </c>
      <c r="R66" s="97" t="n">
        <v>0</v>
      </c>
      <c r="S66" s="97" t="n">
        <v>0</v>
      </c>
      <c r="T66" s="97" t="n">
        <v>0</v>
      </c>
      <c r="U66" s="97" t="s">
        <v>59</v>
      </c>
      <c r="V66" s="97" t="s">
        <v>59</v>
      </c>
      <c r="W66" s="97" t="n">
        <v>0</v>
      </c>
      <c r="X66" s="98" t="n">
        <f aca="false">COUNTIF(E66:W66,"&gt;-1")</f>
        <v>9</v>
      </c>
      <c r="Y66" s="99" t="n">
        <f aca="false">SUM(E66:W66)</f>
        <v>5</v>
      </c>
      <c r="Z66" s="6"/>
      <c r="AA66" s="100"/>
      <c r="AB66" s="99"/>
      <c r="AC66" s="1"/>
    </row>
    <row r="67" s="70" customFormat="true" ht="16.05" hidden="true" customHeight="true" outlineLevel="1" collapsed="false">
      <c r="A67" s="1"/>
      <c r="B67" s="94" t="s">
        <v>87</v>
      </c>
      <c r="C67" s="95" t="s">
        <v>191</v>
      </c>
      <c r="D67" s="103" t="s">
        <v>192</v>
      </c>
      <c r="E67" s="97" t="n">
        <v>0</v>
      </c>
      <c r="F67" s="97"/>
      <c r="G67" s="97" t="s">
        <v>59</v>
      </c>
      <c r="H67" s="97" t="n">
        <v>0</v>
      </c>
      <c r="I67" s="97" t="n">
        <v>0</v>
      </c>
      <c r="J67" s="97" t="s">
        <v>59</v>
      </c>
      <c r="K67" s="97" t="n">
        <v>0</v>
      </c>
      <c r="L67" s="97" t="s">
        <v>59</v>
      </c>
      <c r="M67" s="97" t="s">
        <v>59</v>
      </c>
      <c r="N67" s="1"/>
      <c r="O67" s="97" t="n">
        <v>0</v>
      </c>
      <c r="P67" s="97"/>
      <c r="Q67" s="97" t="s">
        <v>59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8" t="n">
        <f aca="false">COUNTIF(E67:W67,"&gt;-1")</f>
        <v>11</v>
      </c>
      <c r="Y67" s="99" t="n">
        <f aca="false">SUM(E67:W67)</f>
        <v>0</v>
      </c>
      <c r="Z67" s="6"/>
      <c r="AA67" s="100"/>
      <c r="AB67" s="99"/>
      <c r="AC67" s="1"/>
    </row>
    <row r="68" s="70" customFormat="true" ht="16.05" hidden="true" customHeight="true" outlineLevel="1" collapsed="false">
      <c r="A68" s="1"/>
      <c r="B68" s="101" t="s">
        <v>90</v>
      </c>
      <c r="C68" s="102" t="s">
        <v>193</v>
      </c>
      <c r="D68" s="96" t="s">
        <v>194</v>
      </c>
      <c r="E68" s="97" t="n">
        <v>0</v>
      </c>
      <c r="F68" s="97"/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1</v>
      </c>
      <c r="N68" s="1"/>
      <c r="O68" s="97" t="s">
        <v>59</v>
      </c>
      <c r="P68" s="97"/>
      <c r="Q68" s="97" t="s">
        <v>59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8" t="n">
        <f aca="false">COUNTIF(E68:W68,"&gt;-1")</f>
        <v>14</v>
      </c>
      <c r="Y68" s="99" t="n">
        <f aca="false">SUM(E68:W68)</f>
        <v>1</v>
      </c>
      <c r="Z68" s="6"/>
      <c r="AA68" s="100"/>
      <c r="AB68" s="99"/>
      <c r="AC68" s="1"/>
    </row>
    <row r="69" s="70" customFormat="true" ht="16.05" hidden="true" customHeight="true" outlineLevel="1" collapsed="false">
      <c r="A69" s="1"/>
      <c r="B69" s="94" t="s">
        <v>93</v>
      </c>
      <c r="C69" s="95" t="s">
        <v>195</v>
      </c>
      <c r="D69" s="103" t="s">
        <v>196</v>
      </c>
      <c r="E69" s="97"/>
      <c r="F69" s="97"/>
      <c r="G69" s="97" t="n">
        <v>0</v>
      </c>
      <c r="H69" s="97" t="s">
        <v>59</v>
      </c>
      <c r="I69" s="97" t="n">
        <v>0</v>
      </c>
      <c r="J69" s="97" t="s">
        <v>59</v>
      </c>
      <c r="K69" s="97" t="n">
        <v>0</v>
      </c>
      <c r="L69" s="97" t="n">
        <v>0</v>
      </c>
      <c r="M69" s="97" t="s">
        <v>59</v>
      </c>
      <c r="N69" s="1"/>
      <c r="O69" s="97" t="n">
        <v>0</v>
      </c>
      <c r="P69" s="97"/>
      <c r="Q69" s="97" t="n">
        <v>0</v>
      </c>
      <c r="R69" s="97" t="n">
        <v>0</v>
      </c>
      <c r="S69" s="97" t="n">
        <v>0</v>
      </c>
      <c r="T69" s="97" t="n">
        <v>0</v>
      </c>
      <c r="U69" s="97" t="s">
        <v>59</v>
      </c>
      <c r="V69" s="97" t="s">
        <v>59</v>
      </c>
      <c r="W69" s="97" t="n">
        <v>0</v>
      </c>
      <c r="X69" s="98" t="n">
        <f aca="false">COUNTIF(E69:W69,"&gt;-1")</f>
        <v>10</v>
      </c>
      <c r="Y69" s="99" t="n">
        <f aca="false">SUM(E69:W69)</f>
        <v>0</v>
      </c>
      <c r="Z69" s="6"/>
      <c r="AA69" s="100"/>
      <c r="AB69" s="99"/>
      <c r="AC69" s="1"/>
    </row>
    <row r="70" s="70" customFormat="true" ht="16.05" hidden="true" customHeight="true" outlineLevel="1" collapsed="false">
      <c r="A70" s="1"/>
      <c r="B70" s="101" t="s">
        <v>96</v>
      </c>
      <c r="C70" s="102" t="s">
        <v>197</v>
      </c>
      <c r="D70" s="96" t="s">
        <v>198</v>
      </c>
      <c r="E70" s="97"/>
      <c r="F70" s="97"/>
      <c r="G70" s="97"/>
      <c r="H70" s="97" t="n">
        <v>1</v>
      </c>
      <c r="I70" s="97" t="s">
        <v>59</v>
      </c>
      <c r="J70" s="97" t="n">
        <v>0</v>
      </c>
      <c r="K70" s="97" t="n">
        <v>0</v>
      </c>
      <c r="L70" s="97" t="s">
        <v>59</v>
      </c>
      <c r="M70" s="97" t="n">
        <v>0</v>
      </c>
      <c r="N70" s="1"/>
      <c r="O70" s="97" t="n">
        <v>0</v>
      </c>
      <c r="P70" s="97"/>
      <c r="Q70" s="97" t="s">
        <v>59</v>
      </c>
      <c r="R70" s="97" t="n">
        <v>0</v>
      </c>
      <c r="S70" s="97" t="n">
        <v>0</v>
      </c>
      <c r="T70" s="97" t="n">
        <v>0</v>
      </c>
      <c r="U70" s="97" t="s">
        <v>59</v>
      </c>
      <c r="V70" s="97" t="s">
        <v>59</v>
      </c>
      <c r="W70" s="97" t="n">
        <v>0</v>
      </c>
      <c r="X70" s="98" t="n">
        <f aca="false">COUNTIF(E70:W70,"&gt;-1")</f>
        <v>9</v>
      </c>
      <c r="Y70" s="99" t="n">
        <f aca="false">SUM(E70:W70)</f>
        <v>1</v>
      </c>
      <c r="Z70" s="6"/>
      <c r="AA70" s="100"/>
      <c r="AB70" s="99"/>
      <c r="AC70" s="1"/>
    </row>
    <row r="71" s="70" customFormat="true" ht="16.05" hidden="true" customHeight="true" outlineLevel="1" collapsed="false">
      <c r="A71" s="1"/>
      <c r="B71" s="94" t="s">
        <v>99</v>
      </c>
      <c r="C71" s="95" t="s">
        <v>199</v>
      </c>
      <c r="D71" s="103" t="s">
        <v>200</v>
      </c>
      <c r="E71" s="97"/>
      <c r="F71" s="97"/>
      <c r="G71" s="97"/>
      <c r="H71" s="97"/>
      <c r="I71" s="97"/>
      <c r="J71" s="97"/>
      <c r="K71" s="97"/>
      <c r="L71" s="97" t="n">
        <v>1</v>
      </c>
      <c r="M71" s="97" t="s">
        <v>59</v>
      </c>
      <c r="N71" s="1"/>
      <c r="O71" s="97" t="s">
        <v>59</v>
      </c>
      <c r="P71" s="97"/>
      <c r="Q71" s="97" t="s">
        <v>59</v>
      </c>
      <c r="R71" s="97" t="s">
        <v>59</v>
      </c>
      <c r="S71" s="97" t="s">
        <v>59</v>
      </c>
      <c r="T71" s="97" t="s">
        <v>59</v>
      </c>
      <c r="U71" s="97" t="s">
        <v>59</v>
      </c>
      <c r="V71" s="97" t="n">
        <v>1</v>
      </c>
      <c r="W71" s="97" t="s">
        <v>59</v>
      </c>
      <c r="X71" s="98" t="n">
        <f aca="false">COUNTIF(E71:W71,"&gt;-1")</f>
        <v>2</v>
      </c>
      <c r="Y71" s="99" t="n">
        <f aca="false">SUM(E71:W71)</f>
        <v>2</v>
      </c>
      <c r="Z71" s="6"/>
      <c r="AA71" s="100"/>
      <c r="AB71" s="99"/>
      <c r="AC71" s="1"/>
    </row>
    <row r="72" s="70" customFormat="true" ht="16.05" hidden="true" customHeight="true" outlineLevel="1" collapsed="false">
      <c r="A72" s="1"/>
      <c r="B72" s="101" t="s">
        <v>102</v>
      </c>
      <c r="C72" s="102"/>
      <c r="D72" s="96"/>
      <c r="E72" s="97"/>
      <c r="F72" s="97"/>
      <c r="G72" s="97"/>
      <c r="H72" s="97"/>
      <c r="I72" s="97"/>
      <c r="J72" s="97"/>
      <c r="K72" s="97"/>
      <c r="L72" s="97"/>
      <c r="M72" s="97"/>
      <c r="N72" s="1"/>
      <c r="O72" s="97"/>
      <c r="P72" s="97"/>
      <c r="Q72" s="97"/>
      <c r="R72" s="97"/>
      <c r="S72" s="97"/>
      <c r="T72" s="97"/>
      <c r="U72" s="97"/>
      <c r="V72" s="97"/>
      <c r="W72" s="97"/>
      <c r="X72" s="98" t="n">
        <f aca="false">COUNTIF(E72:W72,"&gt;-1")</f>
        <v>0</v>
      </c>
      <c r="Y72" s="99" t="n">
        <f aca="false">SUM(E72:W72)</f>
        <v>0</v>
      </c>
      <c r="Z72" s="6"/>
      <c r="AA72" s="100"/>
      <c r="AB72" s="99"/>
      <c r="AC72" s="1"/>
    </row>
    <row r="73" s="70" customFormat="true" ht="16.05" hidden="true" customHeight="true" outlineLevel="1" collapsed="false">
      <c r="A73" s="1"/>
      <c r="B73" s="94" t="s">
        <v>105</v>
      </c>
      <c r="C73" s="95"/>
      <c r="D73" s="103"/>
      <c r="E73" s="97"/>
      <c r="F73" s="97"/>
      <c r="G73" s="97"/>
      <c r="H73" s="97"/>
      <c r="I73" s="97"/>
      <c r="J73" s="97"/>
      <c r="K73" s="97"/>
      <c r="L73" s="97"/>
      <c r="M73" s="97"/>
      <c r="N73" s="1"/>
      <c r="O73" s="97"/>
      <c r="P73" s="97"/>
      <c r="Q73" s="97"/>
      <c r="R73" s="97"/>
      <c r="S73" s="97"/>
      <c r="T73" s="97"/>
      <c r="U73" s="97"/>
      <c r="V73" s="97"/>
      <c r="W73" s="97"/>
      <c r="X73" s="98" t="n">
        <f aca="false">COUNTIF(E73:W73,"&gt;-1")</f>
        <v>0</v>
      </c>
      <c r="Y73" s="99" t="n">
        <f aca="false">SUM(E73:W73)</f>
        <v>0</v>
      </c>
      <c r="Z73" s="6"/>
      <c r="AA73" s="100"/>
      <c r="AB73" s="99"/>
      <c r="AC73" s="1"/>
    </row>
    <row r="74" s="70" customFormat="true" ht="16.05" hidden="true" customHeight="true" outlineLevel="1" collapsed="false">
      <c r="A74" s="1"/>
      <c r="B74" s="101" t="s">
        <v>108</v>
      </c>
      <c r="C74" s="102"/>
      <c r="D74" s="96"/>
      <c r="E74" s="97"/>
      <c r="F74" s="97"/>
      <c r="G74" s="97"/>
      <c r="H74" s="97"/>
      <c r="I74" s="97"/>
      <c r="J74" s="97"/>
      <c r="K74" s="97"/>
      <c r="L74" s="97"/>
      <c r="M74" s="97"/>
      <c r="N74" s="1"/>
      <c r="O74" s="97"/>
      <c r="P74" s="97"/>
      <c r="Q74" s="97"/>
      <c r="R74" s="97"/>
      <c r="S74" s="97"/>
      <c r="T74" s="97"/>
      <c r="U74" s="97"/>
      <c r="V74" s="97"/>
      <c r="W74" s="97"/>
      <c r="X74" s="98" t="n">
        <f aca="false">COUNTIF(E74:W74,"&gt;-1")</f>
        <v>0</v>
      </c>
      <c r="Y74" s="99" t="n">
        <f aca="false">SUM(E74:W74)</f>
        <v>0</v>
      </c>
      <c r="Z74" s="6"/>
      <c r="AA74" s="100"/>
      <c r="AB74" s="99"/>
      <c r="AC74" s="1"/>
    </row>
    <row r="75" s="70" customFormat="true" ht="16.05" hidden="true" customHeight="true" outlineLevel="1" collapsed="false">
      <c r="A75" s="1"/>
      <c r="B75" s="94" t="s">
        <v>111</v>
      </c>
      <c r="C75" s="95"/>
      <c r="D75" s="103"/>
      <c r="E75" s="97"/>
      <c r="F75" s="97"/>
      <c r="G75" s="97"/>
      <c r="H75" s="97"/>
      <c r="I75" s="97"/>
      <c r="J75" s="97"/>
      <c r="K75" s="97"/>
      <c r="L75" s="97"/>
      <c r="M75" s="97"/>
      <c r="N75" s="1"/>
      <c r="O75" s="97"/>
      <c r="P75" s="97"/>
      <c r="Q75" s="97"/>
      <c r="R75" s="97"/>
      <c r="S75" s="97"/>
      <c r="T75" s="97"/>
      <c r="U75" s="97"/>
      <c r="V75" s="97"/>
      <c r="W75" s="97"/>
      <c r="X75" s="98" t="n">
        <f aca="false">COUNTIF(E75:W75,"&gt;-1")</f>
        <v>0</v>
      </c>
      <c r="Y75" s="99" t="n">
        <f aca="false">SUM(E75:W75)</f>
        <v>0</v>
      </c>
      <c r="Z75" s="6"/>
      <c r="AA75" s="100"/>
      <c r="AB75" s="99"/>
      <c r="AC75" s="1"/>
    </row>
    <row r="76" s="70" customFormat="true" ht="16.05" hidden="true" customHeight="true" outlineLevel="1" collapsed="false">
      <c r="A76" s="1"/>
      <c r="B76" s="101" t="s">
        <v>114</v>
      </c>
      <c r="C76" s="102"/>
      <c r="D76" s="96"/>
      <c r="E76" s="97"/>
      <c r="F76" s="97"/>
      <c r="G76" s="97"/>
      <c r="H76" s="97"/>
      <c r="I76" s="97"/>
      <c r="J76" s="97"/>
      <c r="K76" s="97"/>
      <c r="L76" s="97"/>
      <c r="M76" s="97"/>
      <c r="N76" s="1"/>
      <c r="O76" s="97"/>
      <c r="P76" s="97"/>
      <c r="Q76" s="97"/>
      <c r="R76" s="97"/>
      <c r="S76" s="97"/>
      <c r="T76" s="97"/>
      <c r="U76" s="97"/>
      <c r="V76" s="97"/>
      <c r="W76" s="97"/>
      <c r="X76" s="98" t="n">
        <f aca="false">COUNTIF(E76:W76,"&gt;-1")</f>
        <v>0</v>
      </c>
      <c r="Y76" s="99" t="n">
        <f aca="false">SUM(E76:W76)</f>
        <v>0</v>
      </c>
      <c r="Z76" s="6"/>
      <c r="AA76" s="100"/>
      <c r="AB76" s="99"/>
      <c r="AC76" s="1"/>
    </row>
    <row r="77" s="70" customFormat="true" ht="16.05" hidden="true" customHeight="true" outlineLevel="1" collapsed="false">
      <c r="A77" s="1"/>
      <c r="B77" s="94" t="s">
        <v>117</v>
      </c>
      <c r="C77" s="95"/>
      <c r="D77" s="103"/>
      <c r="E77" s="97"/>
      <c r="F77" s="97"/>
      <c r="G77" s="97"/>
      <c r="H77" s="97"/>
      <c r="I77" s="97"/>
      <c r="J77" s="97"/>
      <c r="K77" s="97"/>
      <c r="L77" s="97"/>
      <c r="M77" s="97"/>
      <c r="N77" s="1"/>
      <c r="O77" s="97"/>
      <c r="P77" s="97"/>
      <c r="Q77" s="97"/>
      <c r="R77" s="97"/>
      <c r="S77" s="97"/>
      <c r="T77" s="97"/>
      <c r="U77" s="97"/>
      <c r="V77" s="97"/>
      <c r="W77" s="97"/>
      <c r="X77" s="98" t="n">
        <f aca="false">COUNTIF(E77:W77,"&gt;-1")</f>
        <v>0</v>
      </c>
      <c r="Y77" s="99" t="n">
        <f aca="false">SUM(E77:W77)</f>
        <v>0</v>
      </c>
      <c r="Z77" s="6"/>
      <c r="AA77" s="100"/>
      <c r="AB77" s="99"/>
      <c r="AC77" s="1"/>
    </row>
    <row r="78" s="70" customFormat="true" ht="16.05" hidden="true" customHeight="true" outlineLevel="1" collapsed="false">
      <c r="A78" s="1"/>
      <c r="B78" s="101" t="s">
        <v>120</v>
      </c>
      <c r="C78" s="102"/>
      <c r="D78" s="96"/>
      <c r="E78" s="97"/>
      <c r="F78" s="97"/>
      <c r="G78" s="97"/>
      <c r="H78" s="97"/>
      <c r="I78" s="97"/>
      <c r="J78" s="97"/>
      <c r="K78" s="97"/>
      <c r="L78" s="97"/>
      <c r="M78" s="97"/>
      <c r="N78" s="1"/>
      <c r="O78" s="97"/>
      <c r="P78" s="97"/>
      <c r="Q78" s="97"/>
      <c r="R78" s="97"/>
      <c r="S78" s="97"/>
      <c r="T78" s="97"/>
      <c r="U78" s="97"/>
      <c r="V78" s="97"/>
      <c r="W78" s="97"/>
      <c r="X78" s="98" t="n">
        <f aca="false">COUNTIF(E78:W78,"&gt;-1")</f>
        <v>0</v>
      </c>
      <c r="Y78" s="99" t="n">
        <f aca="false">SUM(E78:W78)</f>
        <v>0</v>
      </c>
      <c r="Z78" s="6"/>
      <c r="AA78" s="100"/>
      <c r="AB78" s="99"/>
      <c r="AC78" s="1"/>
    </row>
    <row r="79" s="70" customFormat="true" ht="16.05" hidden="true" customHeight="true" outlineLevel="1" collapsed="false">
      <c r="A79" s="1"/>
      <c r="B79" s="94" t="s">
        <v>123</v>
      </c>
      <c r="C79" s="95"/>
      <c r="D79" s="103"/>
      <c r="E79" s="97"/>
      <c r="F79" s="97"/>
      <c r="G79" s="97"/>
      <c r="H79" s="97"/>
      <c r="I79" s="97"/>
      <c r="J79" s="97"/>
      <c r="K79" s="97"/>
      <c r="L79" s="97"/>
      <c r="M79" s="97"/>
      <c r="N79" s="1"/>
      <c r="O79" s="97"/>
      <c r="P79" s="97"/>
      <c r="Q79" s="97"/>
      <c r="R79" s="97"/>
      <c r="S79" s="97"/>
      <c r="T79" s="97"/>
      <c r="U79" s="97"/>
      <c r="V79" s="97"/>
      <c r="W79" s="97"/>
      <c r="X79" s="98" t="n">
        <f aca="false">COUNTIF(E79:W79,"&gt;-1")</f>
        <v>0</v>
      </c>
      <c r="Y79" s="99" t="n">
        <f aca="false">SUM(E79:W79)</f>
        <v>0</v>
      </c>
      <c r="Z79" s="6"/>
      <c r="AA79" s="100"/>
      <c r="AB79" s="99"/>
      <c r="AC79" s="1"/>
    </row>
    <row r="80" s="70" customFormat="true" ht="16.05" hidden="true" customHeight="true" outlineLevel="1" collapsed="false">
      <c r="A80" s="1"/>
      <c r="B80" s="94" t="s">
        <v>126</v>
      </c>
      <c r="C80" s="95"/>
      <c r="D80" s="96"/>
      <c r="E80" s="97"/>
      <c r="F80" s="97"/>
      <c r="G80" s="97"/>
      <c r="H80" s="97"/>
      <c r="I80" s="97"/>
      <c r="J80" s="97"/>
      <c r="K80" s="97"/>
      <c r="L80" s="97"/>
      <c r="M80" s="97"/>
      <c r="N80" s="1"/>
      <c r="O80" s="97"/>
      <c r="P80" s="97"/>
      <c r="Q80" s="97"/>
      <c r="R80" s="97"/>
      <c r="S80" s="97"/>
      <c r="T80" s="97"/>
      <c r="U80" s="97"/>
      <c r="V80" s="97"/>
      <c r="W80" s="97"/>
      <c r="X80" s="98" t="n">
        <f aca="false">COUNTIF(E80:W80,"&gt;-1")</f>
        <v>0</v>
      </c>
      <c r="Y80" s="99" t="n">
        <f aca="false">SUM(E80:W80)</f>
        <v>0</v>
      </c>
      <c r="Z80" s="6"/>
      <c r="AA80" s="100"/>
      <c r="AB80" s="99"/>
      <c r="AC80" s="1"/>
    </row>
    <row r="81" s="70" customFormat="true" ht="16.05" hidden="true" customHeight="true" outlineLevel="1" collapsed="false">
      <c r="A81" s="1"/>
      <c r="B81" s="104" t="s">
        <v>127</v>
      </c>
      <c r="C81" s="105"/>
      <c r="D81" s="106"/>
      <c r="E81" s="97"/>
      <c r="F81" s="97"/>
      <c r="G81" s="97"/>
      <c r="H81" s="97"/>
      <c r="I81" s="97"/>
      <c r="J81" s="97"/>
      <c r="K81" s="97"/>
      <c r="L81" s="97"/>
      <c r="M81" s="97"/>
      <c r="N81" s="1"/>
      <c r="O81" s="97"/>
      <c r="P81" s="97"/>
      <c r="Q81" s="97"/>
      <c r="R81" s="97"/>
      <c r="S81" s="97"/>
      <c r="T81" s="97"/>
      <c r="U81" s="97"/>
      <c r="V81" s="97"/>
      <c r="W81" s="97"/>
      <c r="X81" s="98" t="n">
        <f aca="false">COUNTIF(E81:W81,"&gt;-1")</f>
        <v>0</v>
      </c>
      <c r="Y81" s="99" t="n">
        <f aca="false">SUM(E81:W81)</f>
        <v>0</v>
      </c>
      <c r="Z81" s="6"/>
      <c r="AA81" s="100"/>
      <c r="AB81" s="99"/>
      <c r="AC81" s="1"/>
    </row>
    <row r="82" s="93" customFormat="true" ht="19.05" hidden="false" customHeight="true" outlineLevel="0" collapsed="false">
      <c r="A82" s="85"/>
      <c r="B82" s="86" t="s">
        <v>66</v>
      </c>
      <c r="C82" s="107" t="str">
        <f aca="false">'Evidence pokut'!C7</f>
        <v> PANTHERS Vanovice</v>
      </c>
      <c r="D82" s="88" t="n">
        <f aca="false">COUNTIF(D83:D107,"&lt;&gt;")</f>
        <v>19</v>
      </c>
      <c r="E82" s="89" t="n">
        <f aca="false">SUM(E83:E107)</f>
        <v>0</v>
      </c>
      <c r="F82" s="89" t="n">
        <f aca="false">SUM(F83:F107)</f>
        <v>4</v>
      </c>
      <c r="G82" s="89" t="n">
        <f aca="false">SUM(G83:G107)</f>
        <v>2</v>
      </c>
      <c r="H82" s="89" t="n">
        <f aca="false">SUM(H83:H107)</f>
        <v>1</v>
      </c>
      <c r="I82" s="89" t="n">
        <f aca="false">SUM(I83:I107)</f>
        <v>1</v>
      </c>
      <c r="J82" s="89" t="n">
        <f aca="false">SUM(J83:J107)</f>
        <v>0</v>
      </c>
      <c r="K82" s="89" t="n">
        <f aca="false">SUM(K83:K107)</f>
        <v>5</v>
      </c>
      <c r="L82" s="89" t="n">
        <f aca="false">SUM(L83:L107)</f>
        <v>1</v>
      </c>
      <c r="M82" s="89" t="n">
        <f aca="false">SUM(M83:M107)</f>
        <v>1</v>
      </c>
      <c r="N82" s="90"/>
      <c r="O82" s="89" t="n">
        <f aca="false">SUM(O83:O107)</f>
        <v>0</v>
      </c>
      <c r="P82" s="89" t="n">
        <f aca="false">SUM(P83:P107)</f>
        <v>1</v>
      </c>
      <c r="Q82" s="89" t="n">
        <f aca="false">SUM(Q83:Q107)</f>
        <v>2</v>
      </c>
      <c r="R82" s="89" t="n">
        <f aca="false">SUM(R83:R107)</f>
        <v>4</v>
      </c>
      <c r="S82" s="89" t="n">
        <f aca="false">SUM(S83:S107)</f>
        <v>3</v>
      </c>
      <c r="T82" s="89" t="n">
        <f aca="false">SUM(T83:T107)</f>
        <v>1</v>
      </c>
      <c r="U82" s="89" t="n">
        <f aca="false">SUM(U83:U107)</f>
        <v>6</v>
      </c>
      <c r="V82" s="89" t="n">
        <f aca="false">SUM(V83:V107)</f>
        <v>5</v>
      </c>
      <c r="W82" s="89" t="n">
        <f aca="false">SUM(W83:W107)</f>
        <v>4</v>
      </c>
      <c r="X82" s="91" t="n">
        <f aca="false">COUNTA('Evidence pokut'!F7:N7,'Evidence pokut'!P7:X7)</f>
        <v>16</v>
      </c>
      <c r="Y82" s="91" t="n">
        <f aca="false">SUM(E82:M82,O82:W82)</f>
        <v>41</v>
      </c>
      <c r="Z82" s="92"/>
      <c r="AA82" s="89" t="n">
        <f aca="false">SUM(AA83:AA107)</f>
        <v>0</v>
      </c>
      <c r="AB82" s="89" t="n">
        <f aca="false">SUM(AB83:AB107)</f>
        <v>0</v>
      </c>
      <c r="AC82" s="85"/>
    </row>
    <row r="83" s="70" customFormat="true" ht="16.05" hidden="true" customHeight="true" outlineLevel="1" collapsed="false">
      <c r="A83" s="1"/>
      <c r="B83" s="94" t="s">
        <v>56</v>
      </c>
      <c r="C83" s="95" t="s">
        <v>201</v>
      </c>
      <c r="D83" s="96" t="s">
        <v>202</v>
      </c>
      <c r="E83" s="97"/>
      <c r="F83" s="97" t="n">
        <v>0</v>
      </c>
      <c r="G83" s="97" t="s">
        <v>59</v>
      </c>
      <c r="H83" s="97" t="s">
        <v>59</v>
      </c>
      <c r="I83" s="97" t="n">
        <v>0</v>
      </c>
      <c r="J83" s="97" t="s">
        <v>59</v>
      </c>
      <c r="K83" s="97" t="n">
        <v>1</v>
      </c>
      <c r="L83" s="97" t="n">
        <v>1</v>
      </c>
      <c r="M83" s="97" t="n">
        <v>0</v>
      </c>
      <c r="N83" s="1"/>
      <c r="O83" s="97"/>
      <c r="P83" s="97" t="s">
        <v>59</v>
      </c>
      <c r="Q83" s="97" t="n">
        <v>0</v>
      </c>
      <c r="R83" s="97" t="s">
        <v>59</v>
      </c>
      <c r="S83" s="97" t="n">
        <v>1</v>
      </c>
      <c r="T83" s="97" t="n">
        <v>1</v>
      </c>
      <c r="U83" s="97" t="n">
        <v>3</v>
      </c>
      <c r="V83" s="97" t="s">
        <v>59</v>
      </c>
      <c r="W83" s="97" t="s">
        <v>59</v>
      </c>
      <c r="X83" s="98" t="n">
        <f aca="false">COUNTIF(E83:W83,"&gt;-1")</f>
        <v>9</v>
      </c>
      <c r="Y83" s="99" t="n">
        <f aca="false">SUM(E83:W83)</f>
        <v>7</v>
      </c>
      <c r="Z83" s="6"/>
      <c r="AA83" s="100"/>
      <c r="AB83" s="99"/>
      <c r="AC83" s="1"/>
    </row>
    <row r="84" s="70" customFormat="true" ht="16.05" hidden="true" customHeight="true" outlineLevel="1" collapsed="false">
      <c r="A84" s="1"/>
      <c r="B84" s="101" t="s">
        <v>60</v>
      </c>
      <c r="C84" s="102" t="s">
        <v>203</v>
      </c>
      <c r="D84" s="103" t="s">
        <v>204</v>
      </c>
      <c r="E84" s="97"/>
      <c r="F84" s="97" t="s">
        <v>59</v>
      </c>
      <c r="G84" s="97" t="n">
        <v>0</v>
      </c>
      <c r="H84" s="97" t="s">
        <v>59</v>
      </c>
      <c r="I84" s="97" t="s">
        <v>59</v>
      </c>
      <c r="J84" s="97" t="n">
        <v>0</v>
      </c>
      <c r="K84" s="97" t="n">
        <v>0</v>
      </c>
      <c r="L84" s="97" t="n">
        <v>0</v>
      </c>
      <c r="M84" s="97" t="s">
        <v>59</v>
      </c>
      <c r="N84" s="1"/>
      <c r="O84" s="97"/>
      <c r="P84" s="97" t="s">
        <v>59</v>
      </c>
      <c r="Q84" s="97" t="s">
        <v>59</v>
      </c>
      <c r="R84" s="97" t="n">
        <v>0</v>
      </c>
      <c r="S84" s="97" t="s">
        <v>59</v>
      </c>
      <c r="T84" s="97" t="s">
        <v>59</v>
      </c>
      <c r="U84" s="97" t="n">
        <v>0</v>
      </c>
      <c r="V84" s="97" t="n">
        <v>0</v>
      </c>
      <c r="W84" s="97" t="n">
        <v>0</v>
      </c>
      <c r="X84" s="98" t="n">
        <f aca="false">COUNTIF(E84:W84,"&gt;-1")</f>
        <v>8</v>
      </c>
      <c r="Y84" s="99" t="n">
        <f aca="false">SUM(E84:W84)</f>
        <v>0</v>
      </c>
      <c r="Z84" s="6"/>
      <c r="AA84" s="100"/>
      <c r="AB84" s="99"/>
      <c r="AC84" s="1"/>
    </row>
    <row r="85" s="70" customFormat="true" ht="16.05" hidden="true" customHeight="true" outlineLevel="1" collapsed="false">
      <c r="A85" s="1"/>
      <c r="B85" s="94" t="s">
        <v>63</v>
      </c>
      <c r="C85" s="95" t="s">
        <v>205</v>
      </c>
      <c r="D85" s="96" t="s">
        <v>206</v>
      </c>
      <c r="E85" s="97"/>
      <c r="F85" s="97" t="n">
        <v>1</v>
      </c>
      <c r="G85" s="97" t="n">
        <v>0</v>
      </c>
      <c r="H85" s="97" t="n">
        <v>0</v>
      </c>
      <c r="I85" s="97" t="s">
        <v>59</v>
      </c>
      <c r="J85" s="97" t="n">
        <v>0</v>
      </c>
      <c r="K85" s="97" t="n">
        <v>1</v>
      </c>
      <c r="L85" s="97" t="s">
        <v>59</v>
      </c>
      <c r="M85" s="97" t="s">
        <v>59</v>
      </c>
      <c r="N85" s="1"/>
      <c r="O85" s="97"/>
      <c r="P85" s="97" t="s">
        <v>59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1</v>
      </c>
      <c r="V85" s="97" t="n">
        <v>2</v>
      </c>
      <c r="W85" s="97" t="n">
        <v>0</v>
      </c>
      <c r="X85" s="98" t="n">
        <f aca="false">COUNTIF(E85:W85,"&gt;-1")</f>
        <v>12</v>
      </c>
      <c r="Y85" s="99" t="n">
        <f aca="false">SUM(E85:W85)</f>
        <v>5</v>
      </c>
      <c r="Z85" s="6"/>
      <c r="AA85" s="100"/>
      <c r="AB85" s="99"/>
      <c r="AC85" s="1"/>
    </row>
    <row r="86" s="70" customFormat="true" ht="16.05" hidden="true" customHeight="true" outlineLevel="1" collapsed="false">
      <c r="A86" s="1"/>
      <c r="B86" s="101" t="s">
        <v>66</v>
      </c>
      <c r="C86" s="102" t="s">
        <v>207</v>
      </c>
      <c r="D86" s="103" t="s">
        <v>208</v>
      </c>
      <c r="E86" s="97"/>
      <c r="F86" s="97" t="s">
        <v>59</v>
      </c>
      <c r="G86" s="97" t="s">
        <v>59</v>
      </c>
      <c r="H86" s="97" t="s">
        <v>59</v>
      </c>
      <c r="I86" s="97" t="n">
        <v>0</v>
      </c>
      <c r="J86" s="97" t="s">
        <v>59</v>
      </c>
      <c r="K86" s="97" t="n">
        <v>0</v>
      </c>
      <c r="L86" s="97" t="n">
        <v>0</v>
      </c>
      <c r="M86" s="97" t="s">
        <v>59</v>
      </c>
      <c r="N86" s="1"/>
      <c r="O86" s="97"/>
      <c r="P86" s="97" t="n">
        <v>0</v>
      </c>
      <c r="Q86" s="97" t="n">
        <v>0</v>
      </c>
      <c r="R86" s="97" t="s">
        <v>59</v>
      </c>
      <c r="S86" s="97" t="s">
        <v>59</v>
      </c>
      <c r="T86" s="97" t="n">
        <v>0</v>
      </c>
      <c r="U86" s="97" t="s">
        <v>59</v>
      </c>
      <c r="V86" s="97" t="n">
        <v>0</v>
      </c>
      <c r="W86" s="97" t="s">
        <v>59</v>
      </c>
      <c r="X86" s="98" t="n">
        <f aca="false">COUNTIF(E86:W86,"&gt;-1")</f>
        <v>7</v>
      </c>
      <c r="Y86" s="99" t="n">
        <f aca="false">SUM(E86:W86)</f>
        <v>0</v>
      </c>
      <c r="Z86" s="6"/>
      <c r="AA86" s="100"/>
      <c r="AB86" s="99"/>
      <c r="AC86" s="1"/>
    </row>
    <row r="87" s="70" customFormat="true" ht="16.05" hidden="true" customHeight="true" outlineLevel="1" collapsed="false">
      <c r="A87" s="1"/>
      <c r="B87" s="94" t="s">
        <v>69</v>
      </c>
      <c r="C87" s="95" t="s">
        <v>209</v>
      </c>
      <c r="D87" s="96" t="s">
        <v>210</v>
      </c>
      <c r="E87" s="97"/>
      <c r="F87" s="97" t="n">
        <v>1</v>
      </c>
      <c r="G87" s="97" t="s">
        <v>59</v>
      </c>
      <c r="H87" s="97" t="n">
        <v>1</v>
      </c>
      <c r="I87" s="97" t="n">
        <v>1</v>
      </c>
      <c r="J87" s="97" t="n">
        <v>0</v>
      </c>
      <c r="K87" s="97" t="n">
        <v>2</v>
      </c>
      <c r="L87" s="97" t="n">
        <v>0</v>
      </c>
      <c r="M87" s="97" t="n">
        <v>0</v>
      </c>
      <c r="N87" s="1"/>
      <c r="O87" s="97"/>
      <c r="P87" s="97" t="s">
        <v>59</v>
      </c>
      <c r="Q87" s="97" t="n">
        <v>1</v>
      </c>
      <c r="R87" s="97" t="n">
        <v>1</v>
      </c>
      <c r="S87" s="97" t="n">
        <v>0</v>
      </c>
      <c r="T87" s="97" t="n">
        <v>0</v>
      </c>
      <c r="U87" s="97" t="s">
        <v>59</v>
      </c>
      <c r="V87" s="97" t="n">
        <v>1</v>
      </c>
      <c r="W87" s="97" t="n">
        <v>0</v>
      </c>
      <c r="X87" s="98" t="n">
        <f aca="false">COUNTIF(E87:W87,"&gt;-1")</f>
        <v>13</v>
      </c>
      <c r="Y87" s="99" t="n">
        <f aca="false">SUM(E87:W87)</f>
        <v>8</v>
      </c>
      <c r="Z87" s="6"/>
      <c r="AA87" s="100"/>
      <c r="AB87" s="99"/>
      <c r="AC87" s="1"/>
    </row>
    <row r="88" s="70" customFormat="true" ht="16.05" hidden="true" customHeight="true" outlineLevel="1" collapsed="false">
      <c r="A88" s="1"/>
      <c r="B88" s="101" t="s">
        <v>72</v>
      </c>
      <c r="C88" s="102" t="s">
        <v>211</v>
      </c>
      <c r="D88" s="103" t="s">
        <v>212</v>
      </c>
      <c r="E88" s="97"/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s">
        <v>59</v>
      </c>
      <c r="N88" s="1"/>
      <c r="O88" s="97"/>
      <c r="P88" s="97" t="n">
        <v>0</v>
      </c>
      <c r="Q88" s="97" t="s">
        <v>59</v>
      </c>
      <c r="R88" s="97" t="n">
        <v>0</v>
      </c>
      <c r="S88" s="97" t="n">
        <v>0</v>
      </c>
      <c r="T88" s="97" t="n">
        <v>0</v>
      </c>
      <c r="U88" s="97" t="n">
        <v>0</v>
      </c>
      <c r="V88" s="97" t="s">
        <v>59</v>
      </c>
      <c r="W88" s="97" t="n">
        <v>0</v>
      </c>
      <c r="X88" s="98" t="n">
        <f aca="false">COUNTIF(E88:W88,"&gt;-1")</f>
        <v>13</v>
      </c>
      <c r="Y88" s="99" t="n">
        <f aca="false">SUM(E88:W88)</f>
        <v>0</v>
      </c>
      <c r="Z88" s="6"/>
      <c r="AA88" s="100"/>
      <c r="AB88" s="99"/>
      <c r="AC88" s="1"/>
    </row>
    <row r="89" s="70" customFormat="true" ht="16.05" hidden="true" customHeight="true" outlineLevel="1" collapsed="false">
      <c r="A89" s="1"/>
      <c r="B89" s="94" t="s">
        <v>75</v>
      </c>
      <c r="C89" s="95" t="s">
        <v>213</v>
      </c>
      <c r="D89" s="96" t="s">
        <v>214</v>
      </c>
      <c r="E89" s="97"/>
      <c r="F89" s="97" t="n">
        <v>0</v>
      </c>
      <c r="G89" s="97" t="n">
        <v>0</v>
      </c>
      <c r="H89" s="97" t="n">
        <v>0</v>
      </c>
      <c r="I89" s="97" t="n">
        <v>0</v>
      </c>
      <c r="J89" s="97" t="s">
        <v>59</v>
      </c>
      <c r="K89" s="97" t="n">
        <v>0</v>
      </c>
      <c r="L89" s="97" t="n">
        <v>0</v>
      </c>
      <c r="M89" s="97" t="n">
        <v>0</v>
      </c>
      <c r="N89" s="1"/>
      <c r="O89" s="97"/>
      <c r="P89" s="97" t="n">
        <v>1</v>
      </c>
      <c r="Q89" s="97" t="n">
        <v>1</v>
      </c>
      <c r="R89" s="97" t="s">
        <v>59</v>
      </c>
      <c r="S89" s="97" t="s">
        <v>59</v>
      </c>
      <c r="T89" s="97" t="s">
        <v>59</v>
      </c>
      <c r="U89" s="97" t="s">
        <v>59</v>
      </c>
      <c r="V89" s="97" t="n">
        <v>1</v>
      </c>
      <c r="W89" s="97" t="s">
        <v>59</v>
      </c>
      <c r="X89" s="98" t="n">
        <f aca="false">COUNTIF(E89:W89,"&gt;-1")</f>
        <v>10</v>
      </c>
      <c r="Y89" s="99" t="n">
        <f aca="false">SUM(E89:W89)</f>
        <v>3</v>
      </c>
      <c r="Z89" s="6"/>
      <c r="AA89" s="100"/>
      <c r="AB89" s="99"/>
      <c r="AC89" s="1"/>
    </row>
    <row r="90" s="70" customFormat="true" ht="16.05" hidden="true" customHeight="true" outlineLevel="1" collapsed="false">
      <c r="A90" s="1"/>
      <c r="B90" s="101" t="s">
        <v>78</v>
      </c>
      <c r="C90" s="102" t="s">
        <v>215</v>
      </c>
      <c r="D90" s="108" t="s">
        <v>216</v>
      </c>
      <c r="E90" s="97"/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1</v>
      </c>
      <c r="N90" s="1"/>
      <c r="O90" s="97"/>
      <c r="P90" s="97" t="s">
        <v>59</v>
      </c>
      <c r="Q90" s="97" t="n">
        <v>0</v>
      </c>
      <c r="R90" s="97" t="n">
        <v>2</v>
      </c>
      <c r="S90" s="97" t="n">
        <v>1</v>
      </c>
      <c r="T90" s="97" t="n">
        <v>0</v>
      </c>
      <c r="U90" s="97" t="n">
        <v>0</v>
      </c>
      <c r="V90" s="97" t="s">
        <v>59</v>
      </c>
      <c r="W90" s="97" t="s">
        <v>59</v>
      </c>
      <c r="X90" s="98" t="n">
        <f aca="false">COUNTIF(E90:W90,"&gt;-1")</f>
        <v>13</v>
      </c>
      <c r="Y90" s="99" t="n">
        <f aca="false">SUM(E90:W90)</f>
        <v>4</v>
      </c>
      <c r="Z90" s="6"/>
      <c r="AA90" s="100"/>
      <c r="AB90" s="99"/>
      <c r="AC90" s="1"/>
    </row>
    <row r="91" s="70" customFormat="true" ht="16.05" hidden="true" customHeight="true" outlineLevel="1" collapsed="false">
      <c r="A91" s="1"/>
      <c r="B91" s="94" t="s">
        <v>81</v>
      </c>
      <c r="C91" s="95" t="s">
        <v>217</v>
      </c>
      <c r="D91" s="108" t="s">
        <v>218</v>
      </c>
      <c r="E91" s="97"/>
      <c r="F91" s="97" t="s">
        <v>59</v>
      </c>
      <c r="G91" s="97" t="n">
        <v>1</v>
      </c>
      <c r="H91" s="97" t="s">
        <v>59</v>
      </c>
      <c r="I91" s="97" t="n">
        <v>0</v>
      </c>
      <c r="J91" s="97" t="s">
        <v>59</v>
      </c>
      <c r="K91" s="97" t="n">
        <v>1</v>
      </c>
      <c r="L91" s="97" t="s">
        <v>59</v>
      </c>
      <c r="M91" s="97" t="s">
        <v>59</v>
      </c>
      <c r="N91" s="1"/>
      <c r="O91" s="97"/>
      <c r="P91" s="97" t="s">
        <v>59</v>
      </c>
      <c r="Q91" s="97" t="n">
        <v>0</v>
      </c>
      <c r="R91" s="97" t="n">
        <v>0</v>
      </c>
      <c r="S91" s="97" t="n">
        <v>1</v>
      </c>
      <c r="T91" s="97" t="s">
        <v>59</v>
      </c>
      <c r="U91" s="97" t="s">
        <v>59</v>
      </c>
      <c r="V91" s="97" t="s">
        <v>59</v>
      </c>
      <c r="W91" s="97" t="s">
        <v>59</v>
      </c>
      <c r="X91" s="98" t="n">
        <f aca="false">COUNTIF(E91:W91,"&gt;-1")</f>
        <v>6</v>
      </c>
      <c r="Y91" s="99" t="n">
        <f aca="false">SUM(E91:W91)</f>
        <v>3</v>
      </c>
      <c r="Z91" s="6"/>
      <c r="AA91" s="100"/>
      <c r="AB91" s="99"/>
      <c r="AC91" s="1"/>
    </row>
    <row r="92" s="70" customFormat="true" ht="16.05" hidden="true" customHeight="true" outlineLevel="1" collapsed="false">
      <c r="A92" s="1"/>
      <c r="B92" s="101" t="s">
        <v>84</v>
      </c>
      <c r="C92" s="102" t="s">
        <v>219</v>
      </c>
      <c r="D92" s="96" t="s">
        <v>220</v>
      </c>
      <c r="E92" s="97"/>
      <c r="F92" s="97" t="n">
        <v>1</v>
      </c>
      <c r="G92" s="97" t="n">
        <v>1</v>
      </c>
      <c r="H92" s="97" t="s">
        <v>59</v>
      </c>
      <c r="I92" s="97" t="s">
        <v>59</v>
      </c>
      <c r="J92" s="97" t="s">
        <v>59</v>
      </c>
      <c r="K92" s="97" t="n">
        <v>0</v>
      </c>
      <c r="L92" s="97" t="n">
        <v>0</v>
      </c>
      <c r="M92" s="97" t="n">
        <v>0</v>
      </c>
      <c r="N92" s="1"/>
      <c r="O92" s="97"/>
      <c r="P92" s="97" t="n">
        <v>0</v>
      </c>
      <c r="Q92" s="97" t="s">
        <v>59</v>
      </c>
      <c r="R92" s="97" t="n">
        <v>0</v>
      </c>
      <c r="S92" s="97" t="s">
        <v>59</v>
      </c>
      <c r="T92" s="97" t="s">
        <v>59</v>
      </c>
      <c r="U92" s="97" t="s">
        <v>59</v>
      </c>
      <c r="V92" s="97" t="s">
        <v>59</v>
      </c>
      <c r="W92" s="97" t="n">
        <v>0</v>
      </c>
      <c r="X92" s="98" t="n">
        <f aca="false">COUNTIF(E92:W92,"&gt;-1")</f>
        <v>8</v>
      </c>
      <c r="Y92" s="99" t="n">
        <f aca="false">SUM(E92:W92)</f>
        <v>2</v>
      </c>
      <c r="Z92" s="6"/>
      <c r="AA92" s="100"/>
      <c r="AB92" s="99"/>
      <c r="AC92" s="1"/>
    </row>
    <row r="93" s="70" customFormat="true" ht="16.05" hidden="true" customHeight="true" outlineLevel="1" collapsed="false">
      <c r="A93" s="1"/>
      <c r="B93" s="94" t="s">
        <v>87</v>
      </c>
      <c r="C93" s="95" t="s">
        <v>221</v>
      </c>
      <c r="D93" s="103" t="s">
        <v>222</v>
      </c>
      <c r="E93" s="97"/>
      <c r="F93" s="97" t="n">
        <v>0</v>
      </c>
      <c r="G93" s="97" t="n">
        <v>0</v>
      </c>
      <c r="H93" s="97" t="n">
        <v>0</v>
      </c>
      <c r="I93" s="97" t="s">
        <v>59</v>
      </c>
      <c r="J93" s="97" t="n">
        <v>0</v>
      </c>
      <c r="K93" s="97" t="s">
        <v>59</v>
      </c>
      <c r="L93" s="97" t="n">
        <v>0</v>
      </c>
      <c r="M93" s="97" t="n">
        <v>0</v>
      </c>
      <c r="N93" s="1"/>
      <c r="O93" s="97"/>
      <c r="P93" s="97" t="n">
        <v>0</v>
      </c>
      <c r="Q93" s="97" t="n">
        <v>0</v>
      </c>
      <c r="R93" s="97" t="n">
        <v>0</v>
      </c>
      <c r="S93" s="97" t="s">
        <v>59</v>
      </c>
      <c r="T93" s="97" t="s">
        <v>59</v>
      </c>
      <c r="U93" s="97" t="s">
        <v>59</v>
      </c>
      <c r="V93" s="97" t="n">
        <v>1</v>
      </c>
      <c r="W93" s="97" t="s">
        <v>59</v>
      </c>
      <c r="X93" s="98" t="n">
        <f aca="false">COUNTIF(E93:W93,"&gt;-1")</f>
        <v>10</v>
      </c>
      <c r="Y93" s="99" t="n">
        <f aca="false">SUM(E93:W93)</f>
        <v>1</v>
      </c>
      <c r="Z93" s="6"/>
      <c r="AA93" s="100"/>
      <c r="AB93" s="99"/>
      <c r="AC93" s="1"/>
    </row>
    <row r="94" s="70" customFormat="true" ht="16.05" hidden="true" customHeight="true" outlineLevel="1" collapsed="false">
      <c r="A94" s="1"/>
      <c r="B94" s="101" t="s">
        <v>90</v>
      </c>
      <c r="C94" s="102" t="s">
        <v>223</v>
      </c>
      <c r="D94" s="96" t="s">
        <v>224</v>
      </c>
      <c r="E94" s="97"/>
      <c r="F94" s="97" t="s">
        <v>59</v>
      </c>
      <c r="G94" s="97" t="s">
        <v>59</v>
      </c>
      <c r="H94" s="97" t="n">
        <v>0</v>
      </c>
      <c r="I94" s="97" t="n">
        <v>0</v>
      </c>
      <c r="J94" s="97" t="s">
        <v>59</v>
      </c>
      <c r="K94" s="97" t="s">
        <v>59</v>
      </c>
      <c r="L94" s="97" t="s">
        <v>59</v>
      </c>
      <c r="M94" s="97" t="s">
        <v>59</v>
      </c>
      <c r="N94" s="1"/>
      <c r="O94" s="97"/>
      <c r="P94" s="97" t="s">
        <v>59</v>
      </c>
      <c r="Q94" s="97" t="s">
        <v>59</v>
      </c>
      <c r="R94" s="97" t="s">
        <v>59</v>
      </c>
      <c r="S94" s="97" t="s">
        <v>59</v>
      </c>
      <c r="T94" s="97" t="n">
        <v>0</v>
      </c>
      <c r="U94" s="97" t="n">
        <v>0</v>
      </c>
      <c r="V94" s="97" t="s">
        <v>59</v>
      </c>
      <c r="W94" s="97" t="n">
        <v>0</v>
      </c>
      <c r="X94" s="98" t="n">
        <f aca="false">COUNTIF(E94:W94,"&gt;-1")</f>
        <v>5</v>
      </c>
      <c r="Y94" s="99" t="n">
        <f aca="false">SUM(E94:W94)</f>
        <v>0</v>
      </c>
      <c r="Z94" s="6"/>
      <c r="AA94" s="100"/>
      <c r="AB94" s="99"/>
      <c r="AC94" s="1"/>
    </row>
    <row r="95" s="70" customFormat="true" ht="16.05" hidden="true" customHeight="true" outlineLevel="1" collapsed="false">
      <c r="A95" s="1"/>
      <c r="B95" s="94" t="s">
        <v>93</v>
      </c>
      <c r="C95" s="95" t="s">
        <v>225</v>
      </c>
      <c r="D95" s="103" t="s">
        <v>226</v>
      </c>
      <c r="E95" s="97"/>
      <c r="F95" s="97" t="n">
        <v>0</v>
      </c>
      <c r="G95" s="97" t="n">
        <v>0</v>
      </c>
      <c r="H95" s="97" t="s">
        <v>59</v>
      </c>
      <c r="I95" s="97" t="s">
        <v>59</v>
      </c>
      <c r="J95" s="97" t="s">
        <v>59</v>
      </c>
      <c r="K95" s="97" t="n">
        <v>0</v>
      </c>
      <c r="L95" s="97" t="s">
        <v>59</v>
      </c>
      <c r="M95" s="97" t="s">
        <v>59</v>
      </c>
      <c r="N95" s="1"/>
      <c r="O95" s="97"/>
      <c r="P95" s="97" t="s">
        <v>59</v>
      </c>
      <c r="Q95" s="97" t="n">
        <v>0</v>
      </c>
      <c r="R95" s="97" t="s">
        <v>59</v>
      </c>
      <c r="S95" s="97" t="s">
        <v>59</v>
      </c>
      <c r="T95" s="97" t="s">
        <v>59</v>
      </c>
      <c r="U95" s="97" t="s">
        <v>59</v>
      </c>
      <c r="V95" s="97" t="s">
        <v>59</v>
      </c>
      <c r="W95" s="97" t="s">
        <v>59</v>
      </c>
      <c r="X95" s="98" t="n">
        <f aca="false">COUNTIF(E95:W95,"&gt;-1")</f>
        <v>4</v>
      </c>
      <c r="Y95" s="99" t="n">
        <f aca="false">SUM(E95:W95)</f>
        <v>0</v>
      </c>
      <c r="Z95" s="6"/>
      <c r="AA95" s="100"/>
      <c r="AB95" s="99"/>
      <c r="AC95" s="1"/>
    </row>
    <row r="96" s="70" customFormat="true" ht="16.05" hidden="true" customHeight="true" outlineLevel="1" collapsed="false">
      <c r="A96" s="1"/>
      <c r="B96" s="101" t="s">
        <v>96</v>
      </c>
      <c r="C96" s="102" t="s">
        <v>227</v>
      </c>
      <c r="D96" s="96" t="s">
        <v>228</v>
      </c>
      <c r="E96" s="97"/>
      <c r="F96" s="97" t="n">
        <v>1</v>
      </c>
      <c r="G96" s="97" t="s">
        <v>59</v>
      </c>
      <c r="H96" s="97" t="n">
        <v>0</v>
      </c>
      <c r="I96" s="97" t="s">
        <v>59</v>
      </c>
      <c r="J96" s="97" t="n">
        <v>0</v>
      </c>
      <c r="K96" s="97" t="s">
        <v>59</v>
      </c>
      <c r="L96" s="97" t="n">
        <v>0</v>
      </c>
      <c r="M96" s="97" t="n">
        <v>0</v>
      </c>
      <c r="N96" s="1"/>
      <c r="O96" s="97"/>
      <c r="P96" s="97" t="s">
        <v>59</v>
      </c>
      <c r="Q96" s="97" t="s">
        <v>59</v>
      </c>
      <c r="R96" s="97" t="s">
        <v>59</v>
      </c>
      <c r="S96" s="97" t="n">
        <v>0</v>
      </c>
      <c r="T96" s="97" t="n">
        <v>0</v>
      </c>
      <c r="U96" s="97" t="n">
        <v>0</v>
      </c>
      <c r="V96" s="97" t="s">
        <v>59</v>
      </c>
      <c r="W96" s="97" t="s">
        <v>59</v>
      </c>
      <c r="X96" s="98" t="n">
        <f aca="false">COUNTIF(E96:W96,"&gt;-1")</f>
        <v>8</v>
      </c>
      <c r="Y96" s="99" t="n">
        <f aca="false">SUM(E96:W96)</f>
        <v>1</v>
      </c>
      <c r="Z96" s="6"/>
      <c r="AA96" s="100"/>
      <c r="AB96" s="99"/>
      <c r="AC96" s="1"/>
    </row>
    <row r="97" s="70" customFormat="true" ht="16.05" hidden="true" customHeight="true" outlineLevel="1" collapsed="false">
      <c r="A97" s="1"/>
      <c r="B97" s="94" t="s">
        <v>99</v>
      </c>
      <c r="C97" s="95" t="s">
        <v>229</v>
      </c>
      <c r="D97" s="103" t="s">
        <v>230</v>
      </c>
      <c r="E97" s="97"/>
      <c r="F97" s="97"/>
      <c r="G97" s="97"/>
      <c r="H97" s="97" t="n">
        <v>0</v>
      </c>
      <c r="I97" s="97" t="s">
        <v>59</v>
      </c>
      <c r="J97" s="97" t="s">
        <v>59</v>
      </c>
      <c r="K97" s="97" t="s">
        <v>59</v>
      </c>
      <c r="L97" s="97" t="n">
        <v>0</v>
      </c>
      <c r="M97" s="97" t="n">
        <v>0</v>
      </c>
      <c r="N97" s="1"/>
      <c r="O97" s="97"/>
      <c r="P97" s="97" t="s">
        <v>59</v>
      </c>
      <c r="Q97" s="97" t="s">
        <v>59</v>
      </c>
      <c r="R97" s="97" t="s">
        <v>59</v>
      </c>
      <c r="S97" s="97" t="s">
        <v>59</v>
      </c>
      <c r="T97" s="97" t="s">
        <v>59</v>
      </c>
      <c r="U97" s="97" t="s">
        <v>59</v>
      </c>
      <c r="V97" s="97" t="s">
        <v>59</v>
      </c>
      <c r="W97" s="97" t="s">
        <v>59</v>
      </c>
      <c r="X97" s="98" t="n">
        <f aca="false">COUNTIF(E97:W97,"&gt;-1")</f>
        <v>3</v>
      </c>
      <c r="Y97" s="99" t="n">
        <f aca="false">SUM(E97:W97)</f>
        <v>0</v>
      </c>
      <c r="Z97" s="6"/>
      <c r="AA97" s="100"/>
      <c r="AB97" s="99"/>
      <c r="AC97" s="1"/>
    </row>
    <row r="98" s="70" customFormat="true" ht="16.05" hidden="true" customHeight="true" outlineLevel="1" collapsed="false">
      <c r="A98" s="1"/>
      <c r="B98" s="101" t="s">
        <v>102</v>
      </c>
      <c r="C98" s="102" t="s">
        <v>231</v>
      </c>
      <c r="D98" s="96" t="s">
        <v>232</v>
      </c>
      <c r="E98" s="97"/>
      <c r="F98" s="97"/>
      <c r="G98" s="97"/>
      <c r="H98" s="97"/>
      <c r="I98" s="97" t="n">
        <v>0</v>
      </c>
      <c r="J98" s="97" t="s">
        <v>59</v>
      </c>
      <c r="K98" s="97" t="s">
        <v>59</v>
      </c>
      <c r="L98" s="97" t="s">
        <v>59</v>
      </c>
      <c r="M98" s="97" t="s">
        <v>59</v>
      </c>
      <c r="N98" s="1"/>
      <c r="O98" s="97"/>
      <c r="P98" s="97" t="n">
        <v>0</v>
      </c>
      <c r="Q98" s="97" t="s">
        <v>59</v>
      </c>
      <c r="R98" s="97" t="s">
        <v>59</v>
      </c>
      <c r="S98" s="97" t="s">
        <v>59</v>
      </c>
      <c r="T98" s="97" t="s">
        <v>59</v>
      </c>
      <c r="U98" s="97" t="s">
        <v>59</v>
      </c>
      <c r="V98" s="97" t="s">
        <v>59</v>
      </c>
      <c r="W98" s="97" t="s">
        <v>59</v>
      </c>
      <c r="X98" s="98" t="n">
        <f aca="false">COUNTIF(E98:W98,"&gt;-1")</f>
        <v>2</v>
      </c>
      <c r="Y98" s="99" t="n">
        <f aca="false">SUM(E98:W98)</f>
        <v>0</v>
      </c>
      <c r="Z98" s="6"/>
      <c r="AA98" s="100"/>
      <c r="AB98" s="99"/>
      <c r="AC98" s="1"/>
    </row>
    <row r="99" s="70" customFormat="true" ht="16.05" hidden="true" customHeight="true" outlineLevel="1" collapsed="false">
      <c r="A99" s="1"/>
      <c r="B99" s="94" t="s">
        <v>105</v>
      </c>
      <c r="C99" s="95" t="s">
        <v>233</v>
      </c>
      <c r="D99" s="103" t="s">
        <v>234</v>
      </c>
      <c r="E99" s="97"/>
      <c r="F99" s="97"/>
      <c r="G99" s="97"/>
      <c r="H99" s="97"/>
      <c r="I99" s="97"/>
      <c r="J99" s="97" t="n">
        <v>0</v>
      </c>
      <c r="K99" s="97" t="s">
        <v>59</v>
      </c>
      <c r="L99" s="97" t="s">
        <v>59</v>
      </c>
      <c r="M99" s="97" t="n">
        <v>0</v>
      </c>
      <c r="N99" s="1"/>
      <c r="O99" s="97"/>
      <c r="P99" s="97" t="s">
        <v>59</v>
      </c>
      <c r="Q99" s="97" t="s">
        <v>59</v>
      </c>
      <c r="R99" s="97" t="s">
        <v>59</v>
      </c>
      <c r="S99" s="97" t="s">
        <v>59</v>
      </c>
      <c r="T99" s="97" t="s">
        <v>59</v>
      </c>
      <c r="U99" s="97" t="s">
        <v>59</v>
      </c>
      <c r="V99" s="97" t="s">
        <v>59</v>
      </c>
      <c r="W99" s="97" t="s">
        <v>59</v>
      </c>
      <c r="X99" s="98" t="n">
        <f aca="false">COUNTIF(E99:W99,"&gt;-1")</f>
        <v>2</v>
      </c>
      <c r="Y99" s="99" t="n">
        <f aca="false">SUM(E99:W99)</f>
        <v>0</v>
      </c>
      <c r="Z99" s="6"/>
      <c r="AA99" s="100"/>
      <c r="AB99" s="99"/>
      <c r="AC99" s="1"/>
    </row>
    <row r="100" s="70" customFormat="true" ht="16.05" hidden="true" customHeight="true" outlineLevel="1" collapsed="false">
      <c r="A100" s="1"/>
      <c r="B100" s="101" t="s">
        <v>108</v>
      </c>
      <c r="C100" s="102" t="s">
        <v>235</v>
      </c>
      <c r="D100" s="96" t="s">
        <v>236</v>
      </c>
      <c r="E100" s="97"/>
      <c r="F100" s="97"/>
      <c r="G100" s="97"/>
      <c r="H100" s="97"/>
      <c r="I100" s="97"/>
      <c r="J100" s="97"/>
      <c r="K100" s="97"/>
      <c r="L100" s="97"/>
      <c r="M100" s="97"/>
      <c r="N100" s="1"/>
      <c r="O100" s="97"/>
      <c r="P100" s="97"/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8" t="n">
        <f aca="false">COUNTIF(E100:W100,"&gt;-1")</f>
        <v>7</v>
      </c>
      <c r="Y100" s="99" t="n">
        <f aca="false">SUM(E100:W100)</f>
        <v>0</v>
      </c>
      <c r="Z100" s="6"/>
      <c r="AA100" s="100"/>
      <c r="AB100" s="99"/>
      <c r="AC100" s="1"/>
    </row>
    <row r="101" s="70" customFormat="true" ht="16.05" hidden="true" customHeight="true" outlineLevel="1" collapsed="false">
      <c r="A101" s="1"/>
      <c r="B101" s="94" t="s">
        <v>111</v>
      </c>
      <c r="C101" s="95" t="s">
        <v>237</v>
      </c>
      <c r="D101" s="103" t="s">
        <v>238</v>
      </c>
      <c r="E101" s="97"/>
      <c r="F101" s="97"/>
      <c r="G101" s="97"/>
      <c r="H101" s="97"/>
      <c r="I101" s="97"/>
      <c r="J101" s="97"/>
      <c r="K101" s="97"/>
      <c r="L101" s="97"/>
      <c r="M101" s="97"/>
      <c r="N101" s="1"/>
      <c r="O101" s="97"/>
      <c r="P101" s="97"/>
      <c r="Q101" s="97"/>
      <c r="R101" s="97" t="n">
        <v>1</v>
      </c>
      <c r="S101" s="97" t="n">
        <v>0</v>
      </c>
      <c r="T101" s="97" t="n">
        <v>0</v>
      </c>
      <c r="U101" s="97" t="n">
        <v>2</v>
      </c>
      <c r="V101" s="97" t="s">
        <v>59</v>
      </c>
      <c r="W101" s="97" t="n">
        <v>4</v>
      </c>
      <c r="X101" s="98" t="n">
        <f aca="false">COUNTIF(E101:W101,"&gt;-1")</f>
        <v>5</v>
      </c>
      <c r="Y101" s="99" t="n">
        <f aca="false">SUM(E101:W101)</f>
        <v>7</v>
      </c>
      <c r="Z101" s="6"/>
      <c r="AA101" s="100"/>
      <c r="AB101" s="99"/>
      <c r="AC101" s="1"/>
    </row>
    <row r="102" s="70" customFormat="true" ht="16.05" hidden="true" customHeight="true" outlineLevel="1" collapsed="false">
      <c r="A102" s="1"/>
      <c r="B102" s="101" t="s">
        <v>114</v>
      </c>
      <c r="C102" s="102"/>
      <c r="D102" s="96"/>
      <c r="E102" s="97"/>
      <c r="F102" s="97"/>
      <c r="G102" s="97"/>
      <c r="H102" s="97"/>
      <c r="I102" s="97"/>
      <c r="J102" s="97"/>
      <c r="K102" s="97"/>
      <c r="L102" s="97"/>
      <c r="M102" s="97"/>
      <c r="N102" s="1"/>
      <c r="O102" s="97"/>
      <c r="P102" s="97"/>
      <c r="Q102" s="97"/>
      <c r="R102" s="97"/>
      <c r="S102" s="97"/>
      <c r="T102" s="97"/>
      <c r="U102" s="97"/>
      <c r="V102" s="97"/>
      <c r="W102" s="97"/>
      <c r="X102" s="98" t="n">
        <f aca="false">COUNTIF(E102:W102,"&gt;-1")</f>
        <v>0</v>
      </c>
      <c r="Y102" s="99" t="n">
        <f aca="false">SUM(E102:W102)</f>
        <v>0</v>
      </c>
      <c r="Z102" s="6"/>
      <c r="AA102" s="100"/>
      <c r="AB102" s="99"/>
      <c r="AC102" s="1"/>
    </row>
    <row r="103" s="70" customFormat="true" ht="16.05" hidden="true" customHeight="true" outlineLevel="1" collapsed="false">
      <c r="A103" s="1"/>
      <c r="B103" s="94" t="s">
        <v>117</v>
      </c>
      <c r="C103" s="95"/>
      <c r="D103" s="103"/>
      <c r="E103" s="97"/>
      <c r="F103" s="97"/>
      <c r="G103" s="97"/>
      <c r="H103" s="97"/>
      <c r="I103" s="97"/>
      <c r="J103" s="97"/>
      <c r="K103" s="97"/>
      <c r="L103" s="97"/>
      <c r="M103" s="97"/>
      <c r="N103" s="1"/>
      <c r="O103" s="97"/>
      <c r="P103" s="97"/>
      <c r="Q103" s="97"/>
      <c r="R103" s="97"/>
      <c r="S103" s="97"/>
      <c r="T103" s="97"/>
      <c r="U103" s="97"/>
      <c r="V103" s="97"/>
      <c r="W103" s="97"/>
      <c r="X103" s="98" t="n">
        <f aca="false">COUNTIF(E103:W103,"&gt;-1")</f>
        <v>0</v>
      </c>
      <c r="Y103" s="99" t="n">
        <f aca="false">SUM(E103:W103)</f>
        <v>0</v>
      </c>
      <c r="Z103" s="6"/>
      <c r="AA103" s="100"/>
      <c r="AB103" s="99"/>
      <c r="AC103" s="1"/>
    </row>
    <row r="104" s="70" customFormat="true" ht="16.05" hidden="true" customHeight="true" outlineLevel="1" collapsed="false">
      <c r="A104" s="1"/>
      <c r="B104" s="101" t="s">
        <v>120</v>
      </c>
      <c r="C104" s="102"/>
      <c r="D104" s="96"/>
      <c r="E104" s="97"/>
      <c r="F104" s="97"/>
      <c r="G104" s="97"/>
      <c r="H104" s="97"/>
      <c r="I104" s="97"/>
      <c r="J104" s="97"/>
      <c r="K104" s="97"/>
      <c r="L104" s="97"/>
      <c r="M104" s="97"/>
      <c r="N104" s="1"/>
      <c r="O104" s="97"/>
      <c r="P104" s="97"/>
      <c r="Q104" s="97"/>
      <c r="R104" s="97"/>
      <c r="S104" s="97"/>
      <c r="T104" s="97"/>
      <c r="U104" s="97"/>
      <c r="V104" s="97"/>
      <c r="W104" s="97"/>
      <c r="X104" s="98" t="n">
        <f aca="false">COUNTIF(E104:W104,"&gt;-1")</f>
        <v>0</v>
      </c>
      <c r="Y104" s="99" t="n">
        <f aca="false">SUM(E104:W104)</f>
        <v>0</v>
      </c>
      <c r="Z104" s="6"/>
      <c r="AA104" s="100"/>
      <c r="AB104" s="99"/>
      <c r="AC104" s="1"/>
    </row>
    <row r="105" s="70" customFormat="true" ht="16.05" hidden="true" customHeight="true" outlineLevel="1" collapsed="false">
      <c r="A105" s="1"/>
      <c r="B105" s="94" t="s">
        <v>123</v>
      </c>
      <c r="C105" s="95"/>
      <c r="D105" s="103"/>
      <c r="E105" s="97"/>
      <c r="F105" s="97"/>
      <c r="G105" s="97"/>
      <c r="H105" s="97"/>
      <c r="I105" s="97"/>
      <c r="J105" s="97"/>
      <c r="K105" s="97"/>
      <c r="L105" s="97"/>
      <c r="M105" s="97"/>
      <c r="N105" s="1"/>
      <c r="O105" s="97"/>
      <c r="P105" s="97"/>
      <c r="Q105" s="97"/>
      <c r="R105" s="97"/>
      <c r="S105" s="97"/>
      <c r="T105" s="97"/>
      <c r="U105" s="97"/>
      <c r="V105" s="97"/>
      <c r="W105" s="97"/>
      <c r="X105" s="98" t="n">
        <f aca="false">COUNTIF(E105:W105,"&gt;-1")</f>
        <v>0</v>
      </c>
      <c r="Y105" s="99" t="n">
        <f aca="false">SUM(E105:W105)</f>
        <v>0</v>
      </c>
      <c r="Z105" s="6"/>
      <c r="AA105" s="100"/>
      <c r="AB105" s="99"/>
      <c r="AC105" s="1"/>
    </row>
    <row r="106" s="70" customFormat="true" ht="16.05" hidden="true" customHeight="true" outlineLevel="1" collapsed="false">
      <c r="A106" s="1"/>
      <c r="B106" s="94" t="s">
        <v>126</v>
      </c>
      <c r="C106" s="95"/>
      <c r="D106" s="96"/>
      <c r="E106" s="97"/>
      <c r="F106" s="97"/>
      <c r="G106" s="97"/>
      <c r="H106" s="97"/>
      <c r="I106" s="97"/>
      <c r="J106" s="97"/>
      <c r="K106" s="97"/>
      <c r="L106" s="97"/>
      <c r="M106" s="97"/>
      <c r="N106" s="1"/>
      <c r="O106" s="97"/>
      <c r="P106" s="97"/>
      <c r="Q106" s="97"/>
      <c r="R106" s="97"/>
      <c r="S106" s="97"/>
      <c r="T106" s="97"/>
      <c r="U106" s="97"/>
      <c r="V106" s="97"/>
      <c r="W106" s="97"/>
      <c r="X106" s="98" t="n">
        <f aca="false">COUNTIF(E106:W106,"&gt;-1")</f>
        <v>0</v>
      </c>
      <c r="Y106" s="99" t="n">
        <f aca="false">SUM(E106:W106)</f>
        <v>0</v>
      </c>
      <c r="Z106" s="6"/>
      <c r="AA106" s="100"/>
      <c r="AB106" s="99"/>
      <c r="AC106" s="1"/>
    </row>
    <row r="107" s="70" customFormat="true" ht="16.05" hidden="true" customHeight="true" outlineLevel="1" collapsed="false">
      <c r="A107" s="1"/>
      <c r="B107" s="104" t="s">
        <v>127</v>
      </c>
      <c r="C107" s="105"/>
      <c r="D107" s="106"/>
      <c r="E107" s="97"/>
      <c r="F107" s="97"/>
      <c r="G107" s="97"/>
      <c r="H107" s="97"/>
      <c r="I107" s="97"/>
      <c r="J107" s="97"/>
      <c r="K107" s="97"/>
      <c r="L107" s="97"/>
      <c r="M107" s="97"/>
      <c r="N107" s="1"/>
      <c r="O107" s="97"/>
      <c r="P107" s="97"/>
      <c r="Q107" s="97"/>
      <c r="R107" s="97"/>
      <c r="S107" s="97"/>
      <c r="T107" s="97"/>
      <c r="U107" s="97"/>
      <c r="V107" s="97"/>
      <c r="W107" s="97"/>
      <c r="X107" s="98" t="n">
        <f aca="false">COUNTIF(E107:W107,"&gt;-1")</f>
        <v>0</v>
      </c>
      <c r="Y107" s="99" t="n">
        <f aca="false">SUM(E107:W107)</f>
        <v>0</v>
      </c>
      <c r="Z107" s="6"/>
      <c r="AA107" s="100"/>
      <c r="AB107" s="99"/>
      <c r="AC107" s="1"/>
    </row>
    <row r="108" s="110" customFormat="true" ht="19.05" hidden="false" customHeight="true" outlineLevel="0" collapsed="false">
      <c r="A108" s="82"/>
      <c r="B108" s="86" t="s">
        <v>69</v>
      </c>
      <c r="C108" s="107" t="str">
        <f aca="false">'Evidence pokut'!C8</f>
        <v> FC AUTO-BENKE Ráječko</v>
      </c>
      <c r="D108" s="88" t="n">
        <f aca="false">COUNTIF(D109:D133,"&lt;&gt;")</f>
        <v>25</v>
      </c>
      <c r="E108" s="91" t="n">
        <f aca="false">SUM(E109:E133)</f>
        <v>7</v>
      </c>
      <c r="F108" s="91" t="n">
        <f aca="false">SUM(F109:F133)</f>
        <v>8</v>
      </c>
      <c r="G108" s="91" t="n">
        <f aca="false">SUM(G109:G133)</f>
        <v>0</v>
      </c>
      <c r="H108" s="91" t="n">
        <f aca="false">SUM(H109:H133)</f>
        <v>0</v>
      </c>
      <c r="I108" s="91" t="n">
        <f aca="false">SUM(I109:I133)</f>
        <v>1</v>
      </c>
      <c r="J108" s="91" t="n">
        <f aca="false">SUM(J109:J133)</f>
        <v>1</v>
      </c>
      <c r="K108" s="91" t="n">
        <f aca="false">SUM(K109:K133)</f>
        <v>3</v>
      </c>
      <c r="L108" s="91" t="n">
        <f aca="false">SUM(L109:L133)</f>
        <v>2</v>
      </c>
      <c r="M108" s="91" t="n">
        <f aca="false">SUM(M109:M133)</f>
        <v>11</v>
      </c>
      <c r="N108" s="109"/>
      <c r="O108" s="91" t="n">
        <f aca="false">SUM(O109:O133)</f>
        <v>4</v>
      </c>
      <c r="P108" s="91" t="n">
        <f aca="false">SUM(P109:P133)</f>
        <v>0</v>
      </c>
      <c r="Q108" s="91" t="n">
        <f aca="false">SUM(Q109:Q133)</f>
        <v>0</v>
      </c>
      <c r="R108" s="91" t="n">
        <f aca="false">SUM(R109:R133)</f>
        <v>1</v>
      </c>
      <c r="S108" s="91" t="n">
        <f aca="false">SUM(S109:S133)</f>
        <v>3</v>
      </c>
      <c r="T108" s="91" t="n">
        <f aca="false">SUM(T109:T133)</f>
        <v>1</v>
      </c>
      <c r="U108" s="91" t="n">
        <f aca="false">SUM(U109:U133)</f>
        <v>6</v>
      </c>
      <c r="V108" s="91" t="n">
        <f aca="false">SUM(V109:V133)</f>
        <v>3</v>
      </c>
      <c r="W108" s="91" t="n">
        <f aca="false">SUM(W109:W133)</f>
        <v>0</v>
      </c>
      <c r="X108" s="91" t="n">
        <f aca="false">COUNTA('Evidence pokut'!F8:N8,'Evidence pokut'!P8:X8)</f>
        <v>16</v>
      </c>
      <c r="Y108" s="91" t="n">
        <f aca="false">SUM(E108:M108,O108:W108)</f>
        <v>51</v>
      </c>
      <c r="Z108" s="92"/>
      <c r="AA108" s="91" t="n">
        <f aca="false">SUM(AA109:AA133)</f>
        <v>0</v>
      </c>
      <c r="AB108" s="91" t="n">
        <f aca="false">SUM(AB109:AB133)</f>
        <v>0</v>
      </c>
      <c r="AC108" s="82"/>
    </row>
    <row r="109" s="70" customFormat="true" ht="16.05" hidden="true" customHeight="true" outlineLevel="1" collapsed="false">
      <c r="A109" s="1"/>
      <c r="B109" s="94" t="s">
        <v>56</v>
      </c>
      <c r="C109" s="95" t="s">
        <v>239</v>
      </c>
      <c r="D109" s="96" t="s">
        <v>240</v>
      </c>
      <c r="E109" s="97" t="n">
        <v>0</v>
      </c>
      <c r="F109" s="97" t="n">
        <v>0</v>
      </c>
      <c r="G109" s="97"/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1"/>
      <c r="O109" s="97" t="n">
        <v>0</v>
      </c>
      <c r="P109" s="97" t="n">
        <v>0</v>
      </c>
      <c r="Q109" s="97"/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s">
        <v>59</v>
      </c>
      <c r="X109" s="98" t="n">
        <f aca="false">COUNTIF(E109:W109,"&gt;-1")</f>
        <v>15</v>
      </c>
      <c r="Y109" s="99" t="n">
        <f aca="false">SUM(E109:W109)</f>
        <v>0</v>
      </c>
      <c r="Z109" s="6"/>
      <c r="AA109" s="100"/>
      <c r="AB109" s="99"/>
      <c r="AC109" s="1"/>
    </row>
    <row r="110" s="70" customFormat="true" ht="16.05" hidden="true" customHeight="true" outlineLevel="1" collapsed="false">
      <c r="A110" s="1"/>
      <c r="B110" s="101" t="s">
        <v>60</v>
      </c>
      <c r="C110" s="102" t="s">
        <v>241</v>
      </c>
      <c r="D110" s="103" t="s">
        <v>242</v>
      </c>
      <c r="E110" s="97" t="s">
        <v>59</v>
      </c>
      <c r="F110" s="97" t="n">
        <v>1</v>
      </c>
      <c r="G110" s="97"/>
      <c r="H110" s="97" t="s">
        <v>59</v>
      </c>
      <c r="I110" s="97" t="s">
        <v>59</v>
      </c>
      <c r="J110" s="97" t="s">
        <v>59</v>
      </c>
      <c r="K110" s="97" t="s">
        <v>59</v>
      </c>
      <c r="L110" s="97" t="s">
        <v>59</v>
      </c>
      <c r="M110" s="97" t="n">
        <v>4</v>
      </c>
      <c r="N110" s="1"/>
      <c r="O110" s="97" t="s">
        <v>59</v>
      </c>
      <c r="P110" s="97" t="s">
        <v>59</v>
      </c>
      <c r="Q110" s="97"/>
      <c r="R110" s="97" t="s">
        <v>59</v>
      </c>
      <c r="S110" s="97" t="n">
        <v>1</v>
      </c>
      <c r="T110" s="97" t="s">
        <v>59</v>
      </c>
      <c r="U110" s="97" t="n">
        <v>1</v>
      </c>
      <c r="V110" s="97" t="s">
        <v>59</v>
      </c>
      <c r="W110" s="97" t="s">
        <v>59</v>
      </c>
      <c r="X110" s="98" t="n">
        <f aca="false">COUNTIF(E110:W110,"&gt;-1")</f>
        <v>4</v>
      </c>
      <c r="Y110" s="99" t="n">
        <f aca="false">SUM(E110:W110)</f>
        <v>7</v>
      </c>
      <c r="Z110" s="6"/>
      <c r="AA110" s="100"/>
      <c r="AB110" s="99"/>
      <c r="AC110" s="1"/>
    </row>
    <row r="111" s="70" customFormat="true" ht="16.05" hidden="true" customHeight="true" outlineLevel="1" collapsed="false">
      <c r="A111" s="1"/>
      <c r="B111" s="94" t="s">
        <v>63</v>
      </c>
      <c r="C111" s="95" t="s">
        <v>243</v>
      </c>
      <c r="D111" s="96" t="s">
        <v>244</v>
      </c>
      <c r="E111" s="97" t="s">
        <v>59</v>
      </c>
      <c r="F111" s="97" t="n">
        <v>0</v>
      </c>
      <c r="G111" s="97"/>
      <c r="H111" s="97" t="n">
        <v>0</v>
      </c>
      <c r="I111" s="97" t="n">
        <v>0</v>
      </c>
      <c r="J111" s="97" t="s">
        <v>59</v>
      </c>
      <c r="K111" s="97" t="n">
        <v>0</v>
      </c>
      <c r="L111" s="97" t="s">
        <v>59</v>
      </c>
      <c r="M111" s="97" t="n">
        <v>1</v>
      </c>
      <c r="N111" s="1"/>
      <c r="O111" s="97" t="n">
        <v>0</v>
      </c>
      <c r="P111" s="97" t="n">
        <v>0</v>
      </c>
      <c r="Q111" s="97"/>
      <c r="R111" s="97" t="n">
        <v>0</v>
      </c>
      <c r="S111" s="97" t="s">
        <v>59</v>
      </c>
      <c r="T111" s="97" t="n">
        <v>1</v>
      </c>
      <c r="U111" s="97" t="n">
        <v>0</v>
      </c>
      <c r="V111" s="97" t="n">
        <v>0</v>
      </c>
      <c r="W111" s="97" t="s">
        <v>59</v>
      </c>
      <c r="X111" s="98" t="n">
        <f aca="false">COUNTIF(E111:W111,"&gt;-1")</f>
        <v>11</v>
      </c>
      <c r="Y111" s="99" t="n">
        <f aca="false">SUM(E111:W111)</f>
        <v>2</v>
      </c>
      <c r="Z111" s="6"/>
      <c r="AA111" s="100"/>
      <c r="AB111" s="99"/>
      <c r="AC111" s="1"/>
    </row>
    <row r="112" s="70" customFormat="true" ht="16.05" hidden="true" customHeight="true" outlineLevel="1" collapsed="false">
      <c r="A112" s="1"/>
      <c r="B112" s="101" t="s">
        <v>66</v>
      </c>
      <c r="C112" s="102" t="s">
        <v>245</v>
      </c>
      <c r="D112" s="103" t="s">
        <v>246</v>
      </c>
      <c r="E112" s="97" t="s">
        <v>59</v>
      </c>
      <c r="F112" s="97" t="s">
        <v>59</v>
      </c>
      <c r="G112" s="97"/>
      <c r="H112" s="97" t="s">
        <v>59</v>
      </c>
      <c r="I112" s="97" t="s">
        <v>59</v>
      </c>
      <c r="J112" s="97" t="n">
        <v>0</v>
      </c>
      <c r="K112" s="97" t="s">
        <v>59</v>
      </c>
      <c r="L112" s="97" t="n">
        <v>0</v>
      </c>
      <c r="M112" s="97" t="s">
        <v>59</v>
      </c>
      <c r="N112" s="1"/>
      <c r="O112" s="97" t="s">
        <v>59</v>
      </c>
      <c r="P112" s="97" t="s">
        <v>59</v>
      </c>
      <c r="Q112" s="97"/>
      <c r="R112" s="97" t="s">
        <v>59</v>
      </c>
      <c r="S112" s="97" t="s">
        <v>59</v>
      </c>
      <c r="T112" s="97" t="s">
        <v>59</v>
      </c>
      <c r="U112" s="97" t="n">
        <v>2</v>
      </c>
      <c r="V112" s="97" t="s">
        <v>59</v>
      </c>
      <c r="W112" s="97" t="s">
        <v>59</v>
      </c>
      <c r="X112" s="98" t="n">
        <f aca="false">COUNTIF(E112:W112,"&gt;-1")</f>
        <v>3</v>
      </c>
      <c r="Y112" s="99" t="n">
        <f aca="false">SUM(E112:W112)</f>
        <v>2</v>
      </c>
      <c r="Z112" s="6"/>
      <c r="AA112" s="100"/>
      <c r="AB112" s="99"/>
      <c r="AC112" s="1"/>
    </row>
    <row r="113" s="70" customFormat="true" ht="16.05" hidden="true" customHeight="true" outlineLevel="1" collapsed="false">
      <c r="A113" s="1"/>
      <c r="B113" s="94" t="s">
        <v>69</v>
      </c>
      <c r="C113" s="95" t="s">
        <v>247</v>
      </c>
      <c r="D113" s="96" t="s">
        <v>248</v>
      </c>
      <c r="E113" s="97" t="s">
        <v>59</v>
      </c>
      <c r="F113" s="97" t="s">
        <v>59</v>
      </c>
      <c r="G113" s="97"/>
      <c r="H113" s="97" t="n">
        <v>0</v>
      </c>
      <c r="I113" s="97" t="n">
        <v>0</v>
      </c>
      <c r="J113" s="97" t="n">
        <v>1</v>
      </c>
      <c r="K113" s="97" t="s">
        <v>59</v>
      </c>
      <c r="L113" s="97" t="n">
        <v>0</v>
      </c>
      <c r="M113" s="97" t="n">
        <v>0</v>
      </c>
      <c r="N113" s="1"/>
      <c r="O113" s="97" t="s">
        <v>59</v>
      </c>
      <c r="P113" s="97" t="n">
        <v>0</v>
      </c>
      <c r="Q113" s="97"/>
      <c r="R113" s="97" t="s">
        <v>59</v>
      </c>
      <c r="S113" s="97" t="n">
        <v>0</v>
      </c>
      <c r="T113" s="97" t="n">
        <v>0</v>
      </c>
      <c r="U113" s="97" t="s">
        <v>59</v>
      </c>
      <c r="V113" s="97" t="n">
        <v>0</v>
      </c>
      <c r="W113" s="97" t="n">
        <v>0</v>
      </c>
      <c r="X113" s="98" t="n">
        <f aca="false">COUNTIF(E113:W113,"&gt;-1")</f>
        <v>10</v>
      </c>
      <c r="Y113" s="99" t="n">
        <f aca="false">SUM(E113:W113)</f>
        <v>1</v>
      </c>
      <c r="Z113" s="6"/>
      <c r="AA113" s="100"/>
      <c r="AB113" s="99"/>
      <c r="AC113" s="1"/>
    </row>
    <row r="114" s="70" customFormat="true" ht="16.05" hidden="true" customHeight="true" outlineLevel="1" collapsed="false">
      <c r="A114" s="1"/>
      <c r="B114" s="101" t="s">
        <v>72</v>
      </c>
      <c r="C114" s="102" t="s">
        <v>249</v>
      </c>
      <c r="D114" s="103" t="s">
        <v>250</v>
      </c>
      <c r="E114" s="97" t="s">
        <v>59</v>
      </c>
      <c r="F114" s="97" t="n">
        <v>2</v>
      </c>
      <c r="G114" s="97"/>
      <c r="H114" s="97" t="s">
        <v>59</v>
      </c>
      <c r="I114" s="97" t="s">
        <v>59</v>
      </c>
      <c r="J114" s="97" t="s">
        <v>59</v>
      </c>
      <c r="K114" s="97" t="s">
        <v>59</v>
      </c>
      <c r="L114" s="97" t="n">
        <v>1</v>
      </c>
      <c r="M114" s="97" t="n">
        <v>3</v>
      </c>
      <c r="N114" s="1"/>
      <c r="O114" s="97" t="s">
        <v>59</v>
      </c>
      <c r="P114" s="97" t="s">
        <v>59</v>
      </c>
      <c r="Q114" s="97"/>
      <c r="R114" s="97" t="s">
        <v>59</v>
      </c>
      <c r="S114" s="97" t="s">
        <v>59</v>
      </c>
      <c r="T114" s="97" t="s">
        <v>59</v>
      </c>
      <c r="U114" s="97" t="n">
        <v>0</v>
      </c>
      <c r="V114" s="97" t="n">
        <v>0</v>
      </c>
      <c r="W114" s="97" t="s">
        <v>59</v>
      </c>
      <c r="X114" s="98" t="n">
        <f aca="false">COUNTIF(E114:W114,"&gt;-1")</f>
        <v>5</v>
      </c>
      <c r="Y114" s="99" t="n">
        <f aca="false">SUM(E114:W114)</f>
        <v>6</v>
      </c>
      <c r="Z114" s="6"/>
      <c r="AA114" s="100"/>
      <c r="AB114" s="99"/>
      <c r="AC114" s="1"/>
    </row>
    <row r="115" s="70" customFormat="true" ht="16.05" hidden="true" customHeight="true" outlineLevel="1" collapsed="false">
      <c r="A115" s="1"/>
      <c r="B115" s="94" t="s">
        <v>75</v>
      </c>
      <c r="C115" s="95" t="s">
        <v>251</v>
      </c>
      <c r="D115" s="96" t="s">
        <v>252</v>
      </c>
      <c r="E115" s="97" t="n">
        <v>0</v>
      </c>
      <c r="F115" s="97" t="n">
        <v>0</v>
      </c>
      <c r="G115" s="97"/>
      <c r="H115" s="97" t="n">
        <v>0</v>
      </c>
      <c r="I115" s="97" t="n">
        <v>0</v>
      </c>
      <c r="J115" s="97" t="s">
        <v>59</v>
      </c>
      <c r="K115" s="97" t="n">
        <v>0</v>
      </c>
      <c r="L115" s="97" t="n">
        <v>0</v>
      </c>
      <c r="M115" s="97" t="s">
        <v>59</v>
      </c>
      <c r="N115" s="1"/>
      <c r="O115" s="97" t="n">
        <v>0</v>
      </c>
      <c r="P115" s="97" t="n">
        <v>0</v>
      </c>
      <c r="Q115" s="97"/>
      <c r="R115" s="97" t="n">
        <v>0</v>
      </c>
      <c r="S115" s="97" t="n">
        <v>0</v>
      </c>
      <c r="T115" s="97" t="n">
        <v>0</v>
      </c>
      <c r="U115" s="97" t="s">
        <v>59</v>
      </c>
      <c r="V115" s="97" t="n">
        <v>2</v>
      </c>
      <c r="W115" s="97" t="n">
        <v>0</v>
      </c>
      <c r="X115" s="98" t="n">
        <f aca="false">COUNTIF(E115:W115,"&gt;-1")</f>
        <v>13</v>
      </c>
      <c r="Y115" s="99" t="n">
        <f aca="false">SUM(E115:W115)</f>
        <v>2</v>
      </c>
      <c r="Z115" s="6"/>
      <c r="AA115" s="100"/>
      <c r="AB115" s="99"/>
      <c r="AC115" s="1"/>
    </row>
    <row r="116" s="70" customFormat="true" ht="16.05" hidden="true" customHeight="true" outlineLevel="1" collapsed="false">
      <c r="A116" s="1"/>
      <c r="B116" s="101" t="s">
        <v>78</v>
      </c>
      <c r="C116" s="102" t="s">
        <v>253</v>
      </c>
      <c r="D116" s="103" t="s">
        <v>254</v>
      </c>
      <c r="E116" s="97" t="s">
        <v>59</v>
      </c>
      <c r="F116" s="97" t="s">
        <v>59</v>
      </c>
      <c r="G116" s="97"/>
      <c r="H116" s="97" t="n">
        <v>0</v>
      </c>
      <c r="I116" s="97" t="s">
        <v>59</v>
      </c>
      <c r="J116" s="97" t="s">
        <v>59</v>
      </c>
      <c r="K116" s="97" t="s">
        <v>59</v>
      </c>
      <c r="L116" s="97" t="n">
        <v>0</v>
      </c>
      <c r="M116" s="97" t="s">
        <v>59</v>
      </c>
      <c r="N116" s="1"/>
      <c r="O116" s="97" t="s">
        <v>59</v>
      </c>
      <c r="P116" s="97" t="n">
        <v>0</v>
      </c>
      <c r="Q116" s="97"/>
      <c r="R116" s="97" t="n">
        <v>0</v>
      </c>
      <c r="S116" s="97" t="s">
        <v>59</v>
      </c>
      <c r="T116" s="97" t="s">
        <v>59</v>
      </c>
      <c r="U116" s="97" t="n">
        <v>0</v>
      </c>
      <c r="V116" s="97" t="n">
        <v>0</v>
      </c>
      <c r="W116" s="97" t="s">
        <v>59</v>
      </c>
      <c r="X116" s="98" t="n">
        <f aca="false">COUNTIF(E116:W116,"&gt;-1")</f>
        <v>6</v>
      </c>
      <c r="Y116" s="99" t="n">
        <f aca="false">SUM(E116:W116)</f>
        <v>0</v>
      </c>
      <c r="Z116" s="6"/>
      <c r="AA116" s="100"/>
      <c r="AB116" s="99"/>
      <c r="AC116" s="1"/>
    </row>
    <row r="117" s="70" customFormat="true" ht="16.05" hidden="true" customHeight="true" outlineLevel="1" collapsed="false">
      <c r="A117" s="1"/>
      <c r="B117" s="94" t="s">
        <v>81</v>
      </c>
      <c r="C117" s="95" t="s">
        <v>255</v>
      </c>
      <c r="D117" s="96" t="s">
        <v>256</v>
      </c>
      <c r="E117" s="97" t="n">
        <v>1</v>
      </c>
      <c r="F117" s="97" t="s">
        <v>59</v>
      </c>
      <c r="G117" s="97"/>
      <c r="H117" s="97" t="s">
        <v>59</v>
      </c>
      <c r="I117" s="97" t="s">
        <v>59</v>
      </c>
      <c r="J117" s="97" t="s">
        <v>59</v>
      </c>
      <c r="K117" s="97" t="s">
        <v>59</v>
      </c>
      <c r="L117" s="97" t="n">
        <v>1</v>
      </c>
      <c r="M117" s="97" t="s">
        <v>59</v>
      </c>
      <c r="N117" s="1"/>
      <c r="O117" s="97" t="s">
        <v>59</v>
      </c>
      <c r="P117" s="97" t="s">
        <v>59</v>
      </c>
      <c r="Q117" s="97"/>
      <c r="R117" s="97" t="s">
        <v>59</v>
      </c>
      <c r="S117" s="97" t="s">
        <v>59</v>
      </c>
      <c r="T117" s="97" t="s">
        <v>59</v>
      </c>
      <c r="U117" s="97" t="s">
        <v>59</v>
      </c>
      <c r="V117" s="97" t="s">
        <v>59</v>
      </c>
      <c r="W117" s="97" t="s">
        <v>59</v>
      </c>
      <c r="X117" s="98" t="n">
        <f aca="false">COUNTIF(E117:W117,"&gt;-1")</f>
        <v>2</v>
      </c>
      <c r="Y117" s="99" t="n">
        <f aca="false">SUM(E117:W117)</f>
        <v>2</v>
      </c>
      <c r="Z117" s="6"/>
      <c r="AA117" s="100"/>
      <c r="AB117" s="99"/>
      <c r="AC117" s="1"/>
    </row>
    <row r="118" s="70" customFormat="true" ht="16.05" hidden="true" customHeight="true" outlineLevel="1" collapsed="false">
      <c r="A118" s="1"/>
      <c r="B118" s="101" t="s">
        <v>84</v>
      </c>
      <c r="C118" s="102" t="s">
        <v>88</v>
      </c>
      <c r="D118" s="103" t="s">
        <v>257</v>
      </c>
      <c r="E118" s="97" t="n">
        <v>0</v>
      </c>
      <c r="F118" s="97" t="s">
        <v>59</v>
      </c>
      <c r="G118" s="97"/>
      <c r="H118" s="97" t="n">
        <v>0</v>
      </c>
      <c r="I118" s="97" t="s">
        <v>59</v>
      </c>
      <c r="J118" s="97" t="n">
        <v>0</v>
      </c>
      <c r="K118" s="97" t="s">
        <v>59</v>
      </c>
      <c r="L118" s="97" t="n">
        <v>0</v>
      </c>
      <c r="M118" s="97" t="n">
        <v>0</v>
      </c>
      <c r="N118" s="1"/>
      <c r="O118" s="97" t="s">
        <v>59</v>
      </c>
      <c r="P118" s="97" t="s">
        <v>59</v>
      </c>
      <c r="Q118" s="97"/>
      <c r="R118" s="97" t="n">
        <v>0</v>
      </c>
      <c r="S118" s="97" t="n">
        <v>0</v>
      </c>
      <c r="T118" s="97" t="s">
        <v>59</v>
      </c>
      <c r="U118" s="97" t="n">
        <v>0</v>
      </c>
      <c r="V118" s="97" t="n">
        <v>0</v>
      </c>
      <c r="W118" s="97" t="n">
        <v>0</v>
      </c>
      <c r="X118" s="98" t="n">
        <f aca="false">COUNTIF(E118:W118,"&gt;-1")</f>
        <v>10</v>
      </c>
      <c r="Y118" s="99" t="n">
        <f aca="false">SUM(E118:W118)</f>
        <v>0</v>
      </c>
      <c r="Z118" s="6"/>
      <c r="AA118" s="100"/>
      <c r="AB118" s="99"/>
      <c r="AC118" s="1"/>
    </row>
    <row r="119" s="70" customFormat="true" ht="16.05" hidden="true" customHeight="true" outlineLevel="1" collapsed="false">
      <c r="A119" s="1"/>
      <c r="B119" s="94" t="s">
        <v>87</v>
      </c>
      <c r="C119" s="95" t="s">
        <v>258</v>
      </c>
      <c r="D119" s="96" t="s">
        <v>259</v>
      </c>
      <c r="E119" s="97" t="s">
        <v>59</v>
      </c>
      <c r="F119" s="97" t="s">
        <v>59</v>
      </c>
      <c r="G119" s="97"/>
      <c r="H119" s="97" t="s">
        <v>59</v>
      </c>
      <c r="I119" s="97" t="s">
        <v>59</v>
      </c>
      <c r="J119" s="97" t="s">
        <v>59</v>
      </c>
      <c r="K119" s="97" t="n">
        <v>2</v>
      </c>
      <c r="L119" s="97" t="s">
        <v>59</v>
      </c>
      <c r="M119" s="97" t="n">
        <v>0</v>
      </c>
      <c r="N119" s="1"/>
      <c r="O119" s="97" t="s">
        <v>59</v>
      </c>
      <c r="P119" s="97" t="s">
        <v>59</v>
      </c>
      <c r="Q119" s="97"/>
      <c r="R119" s="97" t="s">
        <v>59</v>
      </c>
      <c r="S119" s="97" t="n">
        <v>0</v>
      </c>
      <c r="T119" s="97" t="s">
        <v>59</v>
      </c>
      <c r="U119" s="97" t="s">
        <v>59</v>
      </c>
      <c r="V119" s="97" t="s">
        <v>59</v>
      </c>
      <c r="W119" s="97" t="s">
        <v>59</v>
      </c>
      <c r="X119" s="98" t="n">
        <f aca="false">COUNTIF(E119:W119,"&gt;-1")</f>
        <v>3</v>
      </c>
      <c r="Y119" s="99" t="n">
        <f aca="false">SUM(E119:W119)</f>
        <v>2</v>
      </c>
      <c r="Z119" s="6"/>
      <c r="AA119" s="100"/>
      <c r="AB119" s="99"/>
      <c r="AC119" s="1"/>
    </row>
    <row r="120" s="70" customFormat="true" ht="16.05" hidden="true" customHeight="true" outlineLevel="1" collapsed="false">
      <c r="A120" s="1"/>
      <c r="B120" s="101" t="s">
        <v>90</v>
      </c>
      <c r="C120" s="102" t="s">
        <v>260</v>
      </c>
      <c r="D120" s="96" t="s">
        <v>261</v>
      </c>
      <c r="E120" s="97" t="n">
        <v>0</v>
      </c>
      <c r="F120" s="97" t="s">
        <v>59</v>
      </c>
      <c r="G120" s="97"/>
      <c r="H120" s="97" t="n">
        <v>0</v>
      </c>
      <c r="I120" s="97" t="n">
        <v>0</v>
      </c>
      <c r="J120" s="97" t="n">
        <v>0</v>
      </c>
      <c r="K120" s="97" t="s">
        <v>59</v>
      </c>
      <c r="L120" s="97" t="s">
        <v>59</v>
      </c>
      <c r="M120" s="97" t="n">
        <v>1</v>
      </c>
      <c r="N120" s="1"/>
      <c r="O120" s="97" t="s">
        <v>59</v>
      </c>
      <c r="P120" s="97" t="n">
        <v>0</v>
      </c>
      <c r="Q120" s="97"/>
      <c r="R120" s="97" t="n">
        <v>0</v>
      </c>
      <c r="S120" s="97" t="s">
        <v>59</v>
      </c>
      <c r="T120" s="97" t="n">
        <v>0</v>
      </c>
      <c r="U120" s="97" t="s">
        <v>59</v>
      </c>
      <c r="V120" s="97" t="s">
        <v>59</v>
      </c>
      <c r="W120" s="97" t="s">
        <v>59</v>
      </c>
      <c r="X120" s="98" t="n">
        <f aca="false">COUNTIF(E120:W120,"&gt;-1")</f>
        <v>8</v>
      </c>
      <c r="Y120" s="99" t="n">
        <f aca="false">SUM(E120:W120)</f>
        <v>1</v>
      </c>
      <c r="Z120" s="6"/>
      <c r="AA120" s="100"/>
      <c r="AB120" s="99"/>
      <c r="AC120" s="1"/>
    </row>
    <row r="121" s="70" customFormat="true" ht="16.05" hidden="true" customHeight="true" outlineLevel="1" collapsed="false">
      <c r="A121" s="1"/>
      <c r="B121" s="94" t="s">
        <v>93</v>
      </c>
      <c r="C121" s="95" t="s">
        <v>262</v>
      </c>
      <c r="D121" s="103" t="s">
        <v>263</v>
      </c>
      <c r="E121" s="97" t="s">
        <v>59</v>
      </c>
      <c r="F121" s="97" t="n">
        <v>0</v>
      </c>
      <c r="G121" s="97"/>
      <c r="H121" s="97" t="s">
        <v>59</v>
      </c>
      <c r="I121" s="97" t="s">
        <v>59</v>
      </c>
      <c r="J121" s="97" t="s">
        <v>59</v>
      </c>
      <c r="K121" s="97" t="s">
        <v>59</v>
      </c>
      <c r="L121" s="97" t="s">
        <v>59</v>
      </c>
      <c r="M121" s="97" t="n">
        <v>0</v>
      </c>
      <c r="N121" s="1"/>
      <c r="O121" s="97" t="n">
        <v>1</v>
      </c>
      <c r="P121" s="97" t="s">
        <v>59</v>
      </c>
      <c r="Q121" s="97"/>
      <c r="R121" s="97" t="s">
        <v>59</v>
      </c>
      <c r="S121" s="97" t="s">
        <v>59</v>
      </c>
      <c r="T121" s="97" t="s">
        <v>59</v>
      </c>
      <c r="U121" s="97" t="n">
        <v>1</v>
      </c>
      <c r="V121" s="97" t="s">
        <v>59</v>
      </c>
      <c r="W121" s="97" t="s">
        <v>59</v>
      </c>
      <c r="X121" s="98" t="n">
        <f aca="false">COUNTIF(E121:W121,"&gt;-1")</f>
        <v>4</v>
      </c>
      <c r="Y121" s="99" t="n">
        <f aca="false">SUM(E121:W121)</f>
        <v>2</v>
      </c>
      <c r="Z121" s="6"/>
      <c r="AA121" s="100"/>
      <c r="AB121" s="99"/>
      <c r="AC121" s="1"/>
    </row>
    <row r="122" s="70" customFormat="true" ht="16.05" hidden="true" customHeight="true" outlineLevel="1" collapsed="false">
      <c r="A122" s="1"/>
      <c r="B122" s="101" t="s">
        <v>96</v>
      </c>
      <c r="C122" s="102" t="s">
        <v>264</v>
      </c>
      <c r="D122" s="96" t="s">
        <v>265</v>
      </c>
      <c r="E122" s="97" t="s">
        <v>59</v>
      </c>
      <c r="F122" s="97" t="n">
        <v>1</v>
      </c>
      <c r="G122" s="97"/>
      <c r="H122" s="97" t="s">
        <v>59</v>
      </c>
      <c r="I122" s="97" t="s">
        <v>59</v>
      </c>
      <c r="J122" s="97" t="s">
        <v>59</v>
      </c>
      <c r="K122" s="97" t="s">
        <v>59</v>
      </c>
      <c r="L122" s="97" t="n">
        <v>0</v>
      </c>
      <c r="M122" s="97" t="n">
        <v>1</v>
      </c>
      <c r="N122" s="1"/>
      <c r="O122" s="97" t="n">
        <v>3</v>
      </c>
      <c r="P122" s="97" t="s">
        <v>59</v>
      </c>
      <c r="Q122" s="97"/>
      <c r="R122" s="97" t="s">
        <v>59</v>
      </c>
      <c r="S122" s="97" t="s">
        <v>59</v>
      </c>
      <c r="T122" s="97" t="s">
        <v>59</v>
      </c>
      <c r="U122" s="97" t="s">
        <v>59</v>
      </c>
      <c r="V122" s="97" t="n">
        <v>1</v>
      </c>
      <c r="W122" s="97" t="n">
        <v>0</v>
      </c>
      <c r="X122" s="98" t="n">
        <f aca="false">COUNTIF(E122:W122,"&gt;-1")</f>
        <v>6</v>
      </c>
      <c r="Y122" s="99" t="n">
        <f aca="false">SUM(E122:W122)</f>
        <v>6</v>
      </c>
      <c r="Z122" s="6"/>
      <c r="AA122" s="100"/>
      <c r="AB122" s="99"/>
      <c r="AC122" s="1"/>
    </row>
    <row r="123" s="70" customFormat="true" ht="16.05" hidden="true" customHeight="true" outlineLevel="1" collapsed="false">
      <c r="A123" s="1"/>
      <c r="B123" s="94" t="s">
        <v>99</v>
      </c>
      <c r="C123" s="95" t="s">
        <v>266</v>
      </c>
      <c r="D123" s="103" t="s">
        <v>267</v>
      </c>
      <c r="E123" s="97" t="n">
        <v>0</v>
      </c>
      <c r="F123" s="97" t="s">
        <v>59</v>
      </c>
      <c r="G123" s="97"/>
      <c r="H123" s="97" t="n">
        <v>0</v>
      </c>
      <c r="I123" s="97" t="n">
        <v>1</v>
      </c>
      <c r="J123" s="97" t="s">
        <v>59</v>
      </c>
      <c r="K123" s="97" t="s">
        <v>59</v>
      </c>
      <c r="L123" s="97" t="s">
        <v>59</v>
      </c>
      <c r="M123" s="97" t="n">
        <v>0</v>
      </c>
      <c r="N123" s="1"/>
      <c r="O123" s="97" t="s">
        <v>59</v>
      </c>
      <c r="P123" s="97" t="n">
        <v>0</v>
      </c>
      <c r="Q123" s="97"/>
      <c r="R123" s="97" t="s">
        <v>59</v>
      </c>
      <c r="S123" s="97" t="s">
        <v>59</v>
      </c>
      <c r="T123" s="97" t="n">
        <v>0</v>
      </c>
      <c r="U123" s="97" t="s">
        <v>59</v>
      </c>
      <c r="V123" s="97" t="s">
        <v>59</v>
      </c>
      <c r="W123" s="97" t="s">
        <v>59</v>
      </c>
      <c r="X123" s="98" t="n">
        <f aca="false">COUNTIF(E123:W123,"&gt;-1")</f>
        <v>6</v>
      </c>
      <c r="Y123" s="99" t="n">
        <f aca="false">SUM(E123:W123)</f>
        <v>1</v>
      </c>
      <c r="Z123" s="6"/>
      <c r="AA123" s="100"/>
      <c r="AB123" s="99"/>
      <c r="AC123" s="1"/>
    </row>
    <row r="124" s="70" customFormat="true" ht="16.05" hidden="true" customHeight="true" outlineLevel="1" collapsed="false">
      <c r="A124" s="1"/>
      <c r="B124" s="101" t="s">
        <v>102</v>
      </c>
      <c r="C124" s="102" t="s">
        <v>268</v>
      </c>
      <c r="D124" s="96" t="s">
        <v>269</v>
      </c>
      <c r="E124" s="97" t="n">
        <v>3</v>
      </c>
      <c r="F124" s="97" t="n">
        <v>3</v>
      </c>
      <c r="G124" s="97"/>
      <c r="H124" s="97" t="s">
        <v>59</v>
      </c>
      <c r="I124" s="97" t="n">
        <v>0</v>
      </c>
      <c r="J124" s="97" t="s">
        <v>59</v>
      </c>
      <c r="K124" s="97" t="n">
        <v>1</v>
      </c>
      <c r="L124" s="97" t="s">
        <v>59</v>
      </c>
      <c r="M124" s="97" t="s">
        <v>59</v>
      </c>
      <c r="N124" s="1"/>
      <c r="O124" s="97" t="n">
        <v>0</v>
      </c>
      <c r="P124" s="97" t="s">
        <v>59</v>
      </c>
      <c r="Q124" s="97"/>
      <c r="R124" s="97" t="n">
        <v>0</v>
      </c>
      <c r="S124" s="97" t="s">
        <v>59</v>
      </c>
      <c r="T124" s="97" t="s">
        <v>59</v>
      </c>
      <c r="U124" s="97" t="n">
        <v>0</v>
      </c>
      <c r="V124" s="97" t="n">
        <v>0</v>
      </c>
      <c r="W124" s="97" t="n">
        <v>0</v>
      </c>
      <c r="X124" s="98" t="n">
        <f aca="false">COUNTIF(E124:W124,"&gt;-1")</f>
        <v>9</v>
      </c>
      <c r="Y124" s="99" t="n">
        <f aca="false">SUM(E124:W124)</f>
        <v>7</v>
      </c>
      <c r="Z124" s="6"/>
      <c r="AA124" s="100"/>
      <c r="AB124" s="99"/>
      <c r="AC124" s="1"/>
    </row>
    <row r="125" s="70" customFormat="true" ht="16.05" hidden="true" customHeight="true" outlineLevel="1" collapsed="false">
      <c r="A125" s="1"/>
      <c r="B125" s="94" t="s">
        <v>105</v>
      </c>
      <c r="C125" s="95" t="s">
        <v>270</v>
      </c>
      <c r="D125" s="103" t="s">
        <v>271</v>
      </c>
      <c r="E125" s="97" t="n">
        <v>2</v>
      </c>
      <c r="F125" s="97" t="s">
        <v>59</v>
      </c>
      <c r="G125" s="97"/>
      <c r="H125" s="97" t="s">
        <v>59</v>
      </c>
      <c r="I125" s="97" t="n">
        <v>0</v>
      </c>
      <c r="J125" s="97" t="s">
        <v>59</v>
      </c>
      <c r="K125" s="97" t="s">
        <v>59</v>
      </c>
      <c r="L125" s="97" t="n">
        <v>0</v>
      </c>
      <c r="M125" s="97" t="n">
        <v>1</v>
      </c>
      <c r="N125" s="1"/>
      <c r="O125" s="97" t="n">
        <v>0</v>
      </c>
      <c r="P125" s="97" t="n">
        <v>0</v>
      </c>
      <c r="Q125" s="97"/>
      <c r="R125" s="97" t="n">
        <v>1</v>
      </c>
      <c r="S125" s="97" t="s">
        <v>59</v>
      </c>
      <c r="T125" s="97" t="s">
        <v>59</v>
      </c>
      <c r="U125" s="97" t="n">
        <v>2</v>
      </c>
      <c r="V125" s="97" t="s">
        <v>59</v>
      </c>
      <c r="W125" s="97" t="n">
        <v>0</v>
      </c>
      <c r="X125" s="98" t="n">
        <f aca="false">COUNTIF(E125:W125,"&gt;-1")</f>
        <v>9</v>
      </c>
      <c r="Y125" s="99" t="n">
        <f aca="false">SUM(E125:W125)</f>
        <v>6</v>
      </c>
      <c r="Z125" s="6"/>
      <c r="AA125" s="100"/>
      <c r="AB125" s="99"/>
      <c r="AC125" s="1"/>
    </row>
    <row r="126" s="70" customFormat="true" ht="16.05" hidden="true" customHeight="true" outlineLevel="1" collapsed="false">
      <c r="A126" s="1"/>
      <c r="B126" s="101" t="s">
        <v>108</v>
      </c>
      <c r="C126" s="102" t="s">
        <v>272</v>
      </c>
      <c r="D126" s="96" t="s">
        <v>273</v>
      </c>
      <c r="E126" s="97" t="s">
        <v>59</v>
      </c>
      <c r="F126" s="97" t="s">
        <v>59</v>
      </c>
      <c r="G126" s="97"/>
      <c r="H126" s="97" t="s">
        <v>59</v>
      </c>
      <c r="I126" s="97" t="s">
        <v>59</v>
      </c>
      <c r="J126" s="97" t="s">
        <v>59</v>
      </c>
      <c r="K126" s="97" t="n">
        <v>0</v>
      </c>
      <c r="L126" s="97" t="s">
        <v>59</v>
      </c>
      <c r="M126" s="97" t="s">
        <v>59</v>
      </c>
      <c r="N126" s="1"/>
      <c r="O126" s="97" t="n">
        <v>0</v>
      </c>
      <c r="P126" s="97" t="n">
        <v>0</v>
      </c>
      <c r="Q126" s="97"/>
      <c r="R126" s="97" t="n">
        <v>0</v>
      </c>
      <c r="S126" s="97" t="s">
        <v>59</v>
      </c>
      <c r="T126" s="97" t="n">
        <v>0</v>
      </c>
      <c r="U126" s="97" t="n">
        <v>0</v>
      </c>
      <c r="V126" s="97" t="s">
        <v>59</v>
      </c>
      <c r="W126" s="97" t="s">
        <v>59</v>
      </c>
      <c r="X126" s="98" t="n">
        <f aca="false">COUNTIF(E126:W126,"&gt;-1")</f>
        <v>6</v>
      </c>
      <c r="Y126" s="99" t="n">
        <f aca="false">SUM(E126:W126)</f>
        <v>0</v>
      </c>
      <c r="Z126" s="6"/>
      <c r="AA126" s="100"/>
      <c r="AB126" s="99"/>
      <c r="AC126" s="1"/>
    </row>
    <row r="127" s="70" customFormat="true" ht="16.05" hidden="true" customHeight="true" outlineLevel="1" collapsed="false">
      <c r="A127" s="1"/>
      <c r="B127" s="94" t="s">
        <v>111</v>
      </c>
      <c r="C127" s="95" t="s">
        <v>274</v>
      </c>
      <c r="D127" s="103" t="s">
        <v>275</v>
      </c>
      <c r="E127" s="97" t="n">
        <v>1</v>
      </c>
      <c r="F127" s="97" t="n">
        <v>0</v>
      </c>
      <c r="G127" s="97"/>
      <c r="H127" s="97" t="n">
        <v>0</v>
      </c>
      <c r="I127" s="97" t="s">
        <v>59</v>
      </c>
      <c r="J127" s="97" t="s">
        <v>59</v>
      </c>
      <c r="K127" s="97" t="s">
        <v>59</v>
      </c>
      <c r="L127" s="97" t="s">
        <v>59</v>
      </c>
      <c r="M127" s="97" t="s">
        <v>59</v>
      </c>
      <c r="N127" s="1"/>
      <c r="O127" s="97" t="s">
        <v>59</v>
      </c>
      <c r="P127" s="97" t="s">
        <v>59</v>
      </c>
      <c r="Q127" s="97"/>
      <c r="R127" s="97" t="s">
        <v>59</v>
      </c>
      <c r="S127" s="97" t="s">
        <v>59</v>
      </c>
      <c r="T127" s="97" t="s">
        <v>59</v>
      </c>
      <c r="U127" s="97" t="s">
        <v>59</v>
      </c>
      <c r="V127" s="97" t="s">
        <v>59</v>
      </c>
      <c r="W127" s="97" t="s">
        <v>59</v>
      </c>
      <c r="X127" s="98" t="n">
        <f aca="false">COUNTIF(E127:W127,"&gt;-1")</f>
        <v>3</v>
      </c>
      <c r="Y127" s="99" t="n">
        <f aca="false">SUM(E127:W127)</f>
        <v>1</v>
      </c>
      <c r="Z127" s="6"/>
      <c r="AA127" s="100"/>
      <c r="AB127" s="99"/>
      <c r="AC127" s="1"/>
    </row>
    <row r="128" s="70" customFormat="true" ht="16.05" hidden="true" customHeight="true" outlineLevel="1" collapsed="false">
      <c r="A128" s="1"/>
      <c r="B128" s="101" t="s">
        <v>114</v>
      </c>
      <c r="C128" s="102" t="s">
        <v>276</v>
      </c>
      <c r="D128" s="96" t="s">
        <v>277</v>
      </c>
      <c r="E128" s="97" t="n">
        <v>0</v>
      </c>
      <c r="F128" s="97" t="n">
        <v>1</v>
      </c>
      <c r="G128" s="97"/>
      <c r="H128" s="97" t="n">
        <v>0</v>
      </c>
      <c r="I128" s="97" t="n">
        <v>0</v>
      </c>
      <c r="J128" s="97" t="n">
        <v>0</v>
      </c>
      <c r="K128" s="97" t="s">
        <v>59</v>
      </c>
      <c r="L128" s="97" t="n">
        <v>0</v>
      </c>
      <c r="M128" s="97" t="s">
        <v>59</v>
      </c>
      <c r="N128" s="1"/>
      <c r="O128" s="97" t="s">
        <v>59</v>
      </c>
      <c r="P128" s="97" t="s">
        <v>59</v>
      </c>
      <c r="Q128" s="97"/>
      <c r="R128" s="97" t="s">
        <v>59</v>
      </c>
      <c r="S128" s="97" t="s">
        <v>59</v>
      </c>
      <c r="T128" s="97" t="s">
        <v>59</v>
      </c>
      <c r="U128" s="97" t="s">
        <v>59</v>
      </c>
      <c r="V128" s="97" t="n">
        <v>0</v>
      </c>
      <c r="W128" s="97" t="s">
        <v>59</v>
      </c>
      <c r="X128" s="98" t="n">
        <f aca="false">COUNTIF(E128:W128,"&gt;-1")</f>
        <v>7</v>
      </c>
      <c r="Y128" s="99" t="n">
        <f aca="false">SUM(E128:W128)</f>
        <v>1</v>
      </c>
      <c r="Z128" s="6"/>
      <c r="AA128" s="100"/>
      <c r="AB128" s="99"/>
      <c r="AC128" s="1"/>
    </row>
    <row r="129" s="70" customFormat="true" ht="16.05" hidden="true" customHeight="true" outlineLevel="1" collapsed="false">
      <c r="A129" s="1"/>
      <c r="B129" s="94" t="s">
        <v>117</v>
      </c>
      <c r="C129" s="95" t="s">
        <v>278</v>
      </c>
      <c r="D129" s="103" t="s">
        <v>279</v>
      </c>
      <c r="E129" s="97"/>
      <c r="F129" s="97"/>
      <c r="G129" s="97"/>
      <c r="H129" s="97" t="s">
        <v>59</v>
      </c>
      <c r="I129" s="97" t="s">
        <v>59</v>
      </c>
      <c r="J129" s="97" t="n">
        <v>0</v>
      </c>
      <c r="K129" s="97" t="s">
        <v>59</v>
      </c>
      <c r="L129" s="97" t="s">
        <v>59</v>
      </c>
      <c r="M129" s="97" t="s">
        <v>59</v>
      </c>
      <c r="N129" s="1"/>
      <c r="O129" s="97" t="s">
        <v>59</v>
      </c>
      <c r="P129" s="97" t="n">
        <v>0</v>
      </c>
      <c r="Q129" s="97"/>
      <c r="R129" s="97" t="s">
        <v>59</v>
      </c>
      <c r="S129" s="97" t="s">
        <v>59</v>
      </c>
      <c r="T129" s="97" t="s">
        <v>59</v>
      </c>
      <c r="U129" s="97" t="s">
        <v>59</v>
      </c>
      <c r="V129" s="97" t="s">
        <v>59</v>
      </c>
      <c r="W129" s="97" t="n">
        <v>0</v>
      </c>
      <c r="X129" s="98" t="n">
        <f aca="false">COUNTIF(E129:W129,"&gt;-1")</f>
        <v>3</v>
      </c>
      <c r="Y129" s="99" t="n">
        <f aca="false">SUM(E129:W129)</f>
        <v>0</v>
      </c>
      <c r="Z129" s="6"/>
      <c r="AA129" s="100"/>
      <c r="AB129" s="99"/>
      <c r="AC129" s="1"/>
    </row>
    <row r="130" s="70" customFormat="true" ht="16.05" hidden="true" customHeight="true" outlineLevel="1" collapsed="false">
      <c r="A130" s="1"/>
      <c r="B130" s="101" t="s">
        <v>120</v>
      </c>
      <c r="C130" s="102" t="s">
        <v>280</v>
      </c>
      <c r="D130" s="96" t="s">
        <v>281</v>
      </c>
      <c r="E130" s="97"/>
      <c r="F130" s="97"/>
      <c r="G130" s="97"/>
      <c r="H130" s="97" t="s">
        <v>59</v>
      </c>
      <c r="I130" s="97" t="s">
        <v>59</v>
      </c>
      <c r="J130" s="97" t="s">
        <v>59</v>
      </c>
      <c r="K130" s="97" t="s">
        <v>59</v>
      </c>
      <c r="L130" s="97" t="s">
        <v>59</v>
      </c>
      <c r="M130" s="97" t="s">
        <v>59</v>
      </c>
      <c r="N130" s="1"/>
      <c r="O130" s="97" t="s">
        <v>59</v>
      </c>
      <c r="P130" s="97" t="s">
        <v>59</v>
      </c>
      <c r="Q130" s="97"/>
      <c r="R130" s="97" t="s">
        <v>59</v>
      </c>
      <c r="S130" s="97" t="s">
        <v>59</v>
      </c>
      <c r="T130" s="97" t="s">
        <v>59</v>
      </c>
      <c r="U130" s="97" t="s">
        <v>59</v>
      </c>
      <c r="V130" s="97" t="s">
        <v>59</v>
      </c>
      <c r="W130" s="97" t="s">
        <v>59</v>
      </c>
      <c r="X130" s="98" t="n">
        <f aca="false">COUNTIF(E130:W130,"&gt;-1")</f>
        <v>0</v>
      </c>
      <c r="Y130" s="99" t="n">
        <f aca="false">SUM(E130:W130)</f>
        <v>0</v>
      </c>
      <c r="Z130" s="6"/>
      <c r="AA130" s="100"/>
      <c r="AB130" s="99"/>
      <c r="AC130" s="1"/>
    </row>
    <row r="131" s="70" customFormat="true" ht="16.05" hidden="true" customHeight="true" outlineLevel="1" collapsed="false">
      <c r="A131" s="1"/>
      <c r="B131" s="94" t="s">
        <v>123</v>
      </c>
      <c r="C131" s="95" t="s">
        <v>282</v>
      </c>
      <c r="D131" s="103" t="s">
        <v>283</v>
      </c>
      <c r="E131" s="97"/>
      <c r="F131" s="97"/>
      <c r="G131" s="97"/>
      <c r="H131" s="97" t="n">
        <v>0</v>
      </c>
      <c r="I131" s="97" t="s">
        <v>59</v>
      </c>
      <c r="J131" s="97" t="s">
        <v>59</v>
      </c>
      <c r="K131" s="97" t="s">
        <v>59</v>
      </c>
      <c r="L131" s="97" t="s">
        <v>59</v>
      </c>
      <c r="M131" s="97" t="n">
        <v>0</v>
      </c>
      <c r="N131" s="1"/>
      <c r="O131" s="97" t="s">
        <v>59</v>
      </c>
      <c r="P131" s="97" t="s">
        <v>59</v>
      </c>
      <c r="Q131" s="97"/>
      <c r="R131" s="97" t="n">
        <v>0</v>
      </c>
      <c r="S131" s="97" t="s">
        <v>59</v>
      </c>
      <c r="T131" s="97" t="s">
        <v>59</v>
      </c>
      <c r="U131" s="97" t="n">
        <v>0</v>
      </c>
      <c r="V131" s="97" t="s">
        <v>59</v>
      </c>
      <c r="W131" s="97" t="n">
        <v>0</v>
      </c>
      <c r="X131" s="98" t="n">
        <f aca="false">COUNTIF(E131:W131,"&gt;-1")</f>
        <v>5</v>
      </c>
      <c r="Y131" s="99" t="n">
        <f aca="false">SUM(E131:W131)</f>
        <v>0</v>
      </c>
      <c r="Z131" s="6"/>
      <c r="AA131" s="100"/>
      <c r="AB131" s="99"/>
      <c r="AC131" s="1"/>
    </row>
    <row r="132" s="70" customFormat="true" ht="16.05" hidden="true" customHeight="true" outlineLevel="1" collapsed="false">
      <c r="A132" s="1"/>
      <c r="B132" s="94" t="s">
        <v>126</v>
      </c>
      <c r="C132" s="95" t="s">
        <v>284</v>
      </c>
      <c r="D132" s="96" t="s">
        <v>285</v>
      </c>
      <c r="E132" s="97"/>
      <c r="F132" s="97"/>
      <c r="G132" s="97"/>
      <c r="H132" s="97"/>
      <c r="I132" s="97" t="n">
        <v>0</v>
      </c>
      <c r="J132" s="97" t="s">
        <v>59</v>
      </c>
      <c r="K132" s="97" t="n">
        <v>0</v>
      </c>
      <c r="L132" s="97" t="n">
        <v>0</v>
      </c>
      <c r="M132" s="97" t="s">
        <v>59</v>
      </c>
      <c r="N132" s="1"/>
      <c r="O132" s="97" t="s">
        <v>59</v>
      </c>
      <c r="P132" s="97" t="s">
        <v>59</v>
      </c>
      <c r="Q132" s="97"/>
      <c r="R132" s="97" t="s">
        <v>59</v>
      </c>
      <c r="S132" s="97" t="s">
        <v>59</v>
      </c>
      <c r="T132" s="97" t="s">
        <v>59</v>
      </c>
      <c r="U132" s="97" t="s">
        <v>59</v>
      </c>
      <c r="V132" s="97" t="s">
        <v>59</v>
      </c>
      <c r="W132" s="97" t="s">
        <v>59</v>
      </c>
      <c r="X132" s="98" t="n">
        <f aca="false">COUNTIF(E132:W132,"&gt;-1")</f>
        <v>3</v>
      </c>
      <c r="Y132" s="99" t="n">
        <f aca="false">SUM(E132:W132)</f>
        <v>0</v>
      </c>
      <c r="Z132" s="6"/>
      <c r="AA132" s="100"/>
      <c r="AB132" s="99"/>
      <c r="AC132" s="1"/>
    </row>
    <row r="133" s="70" customFormat="true" ht="16.05" hidden="true" customHeight="true" outlineLevel="1" collapsed="false">
      <c r="A133" s="1"/>
      <c r="B133" s="104" t="s">
        <v>127</v>
      </c>
      <c r="C133" s="105" t="s">
        <v>286</v>
      </c>
      <c r="D133" s="106" t="s">
        <v>287</v>
      </c>
      <c r="E133" s="97"/>
      <c r="F133" s="97"/>
      <c r="G133" s="97"/>
      <c r="H133" s="97"/>
      <c r="I133" s="97"/>
      <c r="J133" s="97"/>
      <c r="K133" s="97"/>
      <c r="L133" s="97" t="n">
        <v>0</v>
      </c>
      <c r="M133" s="97" t="s">
        <v>59</v>
      </c>
      <c r="N133" s="1"/>
      <c r="O133" s="97" t="s">
        <v>59</v>
      </c>
      <c r="P133" s="97" t="s">
        <v>59</v>
      </c>
      <c r="Q133" s="97"/>
      <c r="R133" s="97" t="n">
        <v>0</v>
      </c>
      <c r="S133" s="97" t="n">
        <v>2</v>
      </c>
      <c r="T133" s="97" t="s">
        <v>59</v>
      </c>
      <c r="U133" s="97" t="n">
        <v>0</v>
      </c>
      <c r="V133" s="97" t="n">
        <v>0</v>
      </c>
      <c r="W133" s="97" t="s">
        <v>59</v>
      </c>
      <c r="X133" s="98" t="n">
        <f aca="false">COUNTIF(E133:W133,"&gt;-1")</f>
        <v>5</v>
      </c>
      <c r="Y133" s="99" t="n">
        <f aca="false">SUM(E133:W133)</f>
        <v>2</v>
      </c>
      <c r="Z133" s="6"/>
      <c r="AA133" s="100"/>
      <c r="AB133" s="99"/>
      <c r="AC133" s="1"/>
    </row>
    <row r="134" s="93" customFormat="true" ht="19.05" hidden="false" customHeight="true" outlineLevel="0" collapsed="false">
      <c r="A134" s="85"/>
      <c r="B134" s="86" t="s">
        <v>72</v>
      </c>
      <c r="C134" s="87" t="str">
        <f aca="false">'Evidence pokut'!C9</f>
        <v> FC Brťov</v>
      </c>
      <c r="D134" s="88" t="n">
        <f aca="false">COUNTIF(D135:D159,"&lt;&gt;")</f>
        <v>16</v>
      </c>
      <c r="E134" s="89" t="n">
        <f aca="false">SUM(E135:E159)</f>
        <v>1</v>
      </c>
      <c r="F134" s="89" t="n">
        <f aca="false">SUM(F135:F159)</f>
        <v>4</v>
      </c>
      <c r="G134" s="89" t="n">
        <f aca="false">SUM(G135:G159)</f>
        <v>3</v>
      </c>
      <c r="H134" s="89" t="n">
        <f aca="false">SUM(H135:H159)</f>
        <v>0</v>
      </c>
      <c r="I134" s="89" t="n">
        <f aca="false">SUM(I135:I159)</f>
        <v>0</v>
      </c>
      <c r="J134" s="89" t="n">
        <f aca="false">SUM(J135:J159)</f>
        <v>3</v>
      </c>
      <c r="K134" s="89" t="n">
        <f aca="false">SUM(K135:K159)</f>
        <v>9</v>
      </c>
      <c r="L134" s="89" t="n">
        <f aca="false">SUM(L135:L159)</f>
        <v>3</v>
      </c>
      <c r="M134" s="89" t="n">
        <f aca="false">SUM(M135:M159)</f>
        <v>0</v>
      </c>
      <c r="N134" s="90"/>
      <c r="O134" s="89" t="n">
        <f aca="false">SUM(O135:O159)</f>
        <v>3</v>
      </c>
      <c r="P134" s="89" t="n">
        <f aca="false">SUM(P135:P159)</f>
        <v>6</v>
      </c>
      <c r="Q134" s="89" t="n">
        <f aca="false">SUM(Q135:Q159)</f>
        <v>4</v>
      </c>
      <c r="R134" s="89" t="n">
        <f aca="false">SUM(R135:R159)</f>
        <v>0</v>
      </c>
      <c r="S134" s="89" t="n">
        <f aca="false">SUM(S135:S159)</f>
        <v>1</v>
      </c>
      <c r="T134" s="89" t="n">
        <f aca="false">SUM(T135:T159)</f>
        <v>5</v>
      </c>
      <c r="U134" s="89" t="n">
        <f aca="false">SUM(U135:U159)</f>
        <v>4</v>
      </c>
      <c r="V134" s="89" t="n">
        <f aca="false">SUM(V135:V159)</f>
        <v>5</v>
      </c>
      <c r="W134" s="89" t="n">
        <f aca="false">SUM(W135:W159)</f>
        <v>1</v>
      </c>
      <c r="X134" s="91" t="n">
        <f aca="false">COUNTA('Evidence pokut'!F9:N9,'Evidence pokut'!P9:X9)</f>
        <v>16</v>
      </c>
      <c r="Y134" s="91" t="n">
        <f aca="false">SUM(E134:M134,O134:W134)</f>
        <v>52</v>
      </c>
      <c r="Z134" s="92"/>
      <c r="AA134" s="89" t="n">
        <f aca="false">SUM(AA135:AA159)</f>
        <v>0</v>
      </c>
      <c r="AB134" s="89" t="n">
        <f aca="false">SUM(AB135:AB159)</f>
        <v>0</v>
      </c>
      <c r="AC134" s="85"/>
    </row>
    <row r="135" s="70" customFormat="true" ht="16.05" hidden="true" customHeight="true" outlineLevel="1" collapsed="false">
      <c r="A135" s="1"/>
      <c r="B135" s="94" t="s">
        <v>56</v>
      </c>
      <c r="C135" s="95" t="s">
        <v>288</v>
      </c>
      <c r="D135" s="96" t="s">
        <v>289</v>
      </c>
      <c r="E135" s="97" t="s">
        <v>59</v>
      </c>
      <c r="F135" s="97" t="s">
        <v>59</v>
      </c>
      <c r="G135" s="97" t="s">
        <v>59</v>
      </c>
      <c r="H135" s="97"/>
      <c r="I135" s="97" t="s">
        <v>59</v>
      </c>
      <c r="J135" s="97" t="s">
        <v>59</v>
      </c>
      <c r="K135" s="97" t="s">
        <v>59</v>
      </c>
      <c r="L135" s="97" t="s">
        <v>59</v>
      </c>
      <c r="M135" s="97" t="s">
        <v>59</v>
      </c>
      <c r="N135" s="1"/>
      <c r="O135" s="97" t="s">
        <v>59</v>
      </c>
      <c r="P135" s="97" t="s">
        <v>59</v>
      </c>
      <c r="Q135" s="97" t="s">
        <v>59</v>
      </c>
      <c r="R135" s="97"/>
      <c r="S135" s="97" t="s">
        <v>59</v>
      </c>
      <c r="T135" s="97" t="s">
        <v>59</v>
      </c>
      <c r="U135" s="97" t="s">
        <v>59</v>
      </c>
      <c r="V135" s="97" t="s">
        <v>59</v>
      </c>
      <c r="W135" s="97" t="s">
        <v>59</v>
      </c>
      <c r="X135" s="98" t="n">
        <f aca="false">COUNTIF(E135:W135,"&gt;-1")</f>
        <v>0</v>
      </c>
      <c r="Y135" s="99" t="n">
        <f aca="false">SUM(E135:W135)</f>
        <v>0</v>
      </c>
      <c r="Z135" s="6"/>
      <c r="AA135" s="100"/>
      <c r="AB135" s="99"/>
      <c r="AC135" s="1"/>
    </row>
    <row r="136" s="70" customFormat="true" ht="16.05" hidden="true" customHeight="true" outlineLevel="1" collapsed="false">
      <c r="A136" s="1"/>
      <c r="B136" s="101" t="s">
        <v>60</v>
      </c>
      <c r="C136" s="102" t="s">
        <v>290</v>
      </c>
      <c r="D136" s="103" t="s">
        <v>291</v>
      </c>
      <c r="E136" s="97" t="n">
        <v>0</v>
      </c>
      <c r="F136" s="97" t="n">
        <v>0</v>
      </c>
      <c r="G136" s="97" t="n">
        <v>0</v>
      </c>
      <c r="H136" s="97"/>
      <c r="I136" s="97" t="n">
        <v>0</v>
      </c>
      <c r="J136" s="97" t="s">
        <v>59</v>
      </c>
      <c r="K136" s="97" t="n">
        <v>2</v>
      </c>
      <c r="L136" s="97" t="n">
        <v>1</v>
      </c>
      <c r="M136" s="97" t="n">
        <v>0</v>
      </c>
      <c r="N136" s="1"/>
      <c r="O136" s="97" t="n">
        <v>0</v>
      </c>
      <c r="P136" s="97" t="n">
        <v>0</v>
      </c>
      <c r="Q136" s="97" t="n">
        <v>0</v>
      </c>
      <c r="R136" s="97"/>
      <c r="S136" s="97" t="n">
        <v>0</v>
      </c>
      <c r="T136" s="97" t="s">
        <v>59</v>
      </c>
      <c r="U136" s="97" t="n">
        <v>0</v>
      </c>
      <c r="V136" s="97" t="n">
        <v>0</v>
      </c>
      <c r="W136" s="97" t="n">
        <v>0</v>
      </c>
      <c r="X136" s="98" t="n">
        <f aca="false">COUNTIF(E136:W136,"&gt;-1")</f>
        <v>14</v>
      </c>
      <c r="Y136" s="99" t="n">
        <f aca="false">SUM(E136:W136)</f>
        <v>3</v>
      </c>
      <c r="Z136" s="6"/>
      <c r="AA136" s="100"/>
      <c r="AB136" s="99"/>
      <c r="AC136" s="1"/>
    </row>
    <row r="137" s="70" customFormat="true" ht="16.05" hidden="true" customHeight="true" outlineLevel="1" collapsed="false">
      <c r="A137" s="1"/>
      <c r="B137" s="94" t="s">
        <v>63</v>
      </c>
      <c r="C137" s="95" t="s">
        <v>292</v>
      </c>
      <c r="D137" s="96" t="s">
        <v>293</v>
      </c>
      <c r="E137" s="97" t="n">
        <v>0</v>
      </c>
      <c r="F137" s="97" t="s">
        <v>59</v>
      </c>
      <c r="G137" s="97" t="n">
        <v>0</v>
      </c>
      <c r="H137" s="97"/>
      <c r="I137" s="97" t="s">
        <v>59</v>
      </c>
      <c r="J137" s="97" t="n">
        <v>1</v>
      </c>
      <c r="K137" s="97" t="n">
        <v>0</v>
      </c>
      <c r="L137" s="97" t="s">
        <v>59</v>
      </c>
      <c r="M137" s="97" t="s">
        <v>59</v>
      </c>
      <c r="N137" s="1"/>
      <c r="O137" s="97" t="n">
        <v>0</v>
      </c>
      <c r="P137" s="97" t="n">
        <v>1</v>
      </c>
      <c r="Q137" s="97" t="s">
        <v>59</v>
      </c>
      <c r="R137" s="97"/>
      <c r="S137" s="97" t="s">
        <v>59</v>
      </c>
      <c r="T137" s="97" t="n">
        <v>1</v>
      </c>
      <c r="U137" s="97" t="s">
        <v>59</v>
      </c>
      <c r="V137" s="97" t="s">
        <v>59</v>
      </c>
      <c r="W137" s="97" t="s">
        <v>59</v>
      </c>
      <c r="X137" s="98" t="n">
        <f aca="false">COUNTIF(E137:W137,"&gt;-1")</f>
        <v>7</v>
      </c>
      <c r="Y137" s="99" t="n">
        <f aca="false">SUM(E137:W137)</f>
        <v>3</v>
      </c>
      <c r="Z137" s="6"/>
      <c r="AA137" s="100"/>
      <c r="AB137" s="99"/>
      <c r="AC137" s="1"/>
    </row>
    <row r="138" s="70" customFormat="true" ht="16.05" hidden="true" customHeight="true" outlineLevel="1" collapsed="false">
      <c r="A138" s="1"/>
      <c r="B138" s="101" t="s">
        <v>66</v>
      </c>
      <c r="C138" s="102" t="s">
        <v>294</v>
      </c>
      <c r="D138" s="103" t="s">
        <v>295</v>
      </c>
      <c r="E138" s="97" t="n">
        <v>0</v>
      </c>
      <c r="F138" s="97" t="n">
        <v>0</v>
      </c>
      <c r="G138" s="97" t="n">
        <v>0</v>
      </c>
      <c r="H138" s="97"/>
      <c r="I138" s="97" t="n">
        <v>0</v>
      </c>
      <c r="J138" s="97" t="s">
        <v>59</v>
      </c>
      <c r="K138" s="97" t="s">
        <v>59</v>
      </c>
      <c r="L138" s="97" t="n">
        <v>0</v>
      </c>
      <c r="M138" s="97" t="n">
        <v>0</v>
      </c>
      <c r="N138" s="1"/>
      <c r="O138" s="97" t="n">
        <v>0</v>
      </c>
      <c r="P138" s="97" t="s">
        <v>59</v>
      </c>
      <c r="Q138" s="97" t="n">
        <v>0</v>
      </c>
      <c r="R138" s="97"/>
      <c r="S138" s="97" t="n">
        <v>0</v>
      </c>
      <c r="T138" s="97" t="n">
        <v>0</v>
      </c>
      <c r="U138" s="97" t="s">
        <v>59</v>
      </c>
      <c r="V138" s="97" t="n">
        <v>1</v>
      </c>
      <c r="W138" s="97" t="s">
        <v>59</v>
      </c>
      <c r="X138" s="98" t="n">
        <f aca="false">COUNTIF(E138:W138,"&gt;-1")</f>
        <v>11</v>
      </c>
      <c r="Y138" s="99" t="n">
        <f aca="false">SUM(E138:W138)</f>
        <v>1</v>
      </c>
      <c r="Z138" s="6"/>
      <c r="AA138" s="100"/>
      <c r="AB138" s="99"/>
      <c r="AC138" s="1"/>
    </row>
    <row r="139" s="70" customFormat="true" ht="16.05" hidden="true" customHeight="true" outlineLevel="1" collapsed="false">
      <c r="A139" s="1"/>
      <c r="B139" s="94" t="s">
        <v>69</v>
      </c>
      <c r="C139" s="95" t="s">
        <v>296</v>
      </c>
      <c r="D139" s="96" t="s">
        <v>297</v>
      </c>
      <c r="E139" s="97" t="n">
        <v>0</v>
      </c>
      <c r="F139" s="97" t="s">
        <v>59</v>
      </c>
      <c r="G139" s="97" t="s">
        <v>59</v>
      </c>
      <c r="H139" s="97"/>
      <c r="I139" s="97" t="n">
        <v>0</v>
      </c>
      <c r="J139" s="97" t="n">
        <v>0</v>
      </c>
      <c r="K139" s="97" t="n">
        <v>0</v>
      </c>
      <c r="L139" s="97" t="n">
        <v>1</v>
      </c>
      <c r="M139" s="97" t="s">
        <v>59</v>
      </c>
      <c r="N139" s="1"/>
      <c r="O139" s="97" t="n">
        <v>1</v>
      </c>
      <c r="P139" s="97" t="n">
        <v>0</v>
      </c>
      <c r="Q139" s="97" t="n">
        <v>0</v>
      </c>
      <c r="R139" s="97"/>
      <c r="S139" s="97" t="n">
        <v>0</v>
      </c>
      <c r="T139" s="97" t="n">
        <v>0</v>
      </c>
      <c r="U139" s="97" t="n">
        <v>0</v>
      </c>
      <c r="V139" s="97" t="n">
        <v>2</v>
      </c>
      <c r="W139" s="97" t="n">
        <v>0</v>
      </c>
      <c r="X139" s="98" t="n">
        <f aca="false">COUNTIF(E139:W139,"&gt;-1")</f>
        <v>13</v>
      </c>
      <c r="Y139" s="99" t="n">
        <f aca="false">SUM(E139:W139)</f>
        <v>4</v>
      </c>
      <c r="Z139" s="6"/>
      <c r="AA139" s="100"/>
      <c r="AB139" s="99"/>
      <c r="AC139" s="1"/>
    </row>
    <row r="140" s="70" customFormat="true" ht="16.05" hidden="true" customHeight="true" outlineLevel="1" collapsed="false">
      <c r="A140" s="1"/>
      <c r="B140" s="101" t="s">
        <v>72</v>
      </c>
      <c r="C140" s="102" t="s">
        <v>298</v>
      </c>
      <c r="D140" s="103" t="s">
        <v>299</v>
      </c>
      <c r="E140" s="97" t="s">
        <v>59</v>
      </c>
      <c r="F140" s="97" t="n">
        <v>0</v>
      </c>
      <c r="G140" s="97" t="s">
        <v>59</v>
      </c>
      <c r="H140" s="97"/>
      <c r="I140" s="97" t="n">
        <v>0</v>
      </c>
      <c r="J140" s="97" t="s">
        <v>59</v>
      </c>
      <c r="K140" s="97" t="n">
        <v>0</v>
      </c>
      <c r="L140" s="97" t="s">
        <v>59</v>
      </c>
      <c r="M140" s="97" t="n">
        <v>0</v>
      </c>
      <c r="N140" s="1"/>
      <c r="O140" s="97" t="n">
        <v>0</v>
      </c>
      <c r="P140" s="97" t="n">
        <v>0</v>
      </c>
      <c r="Q140" s="97" t="s">
        <v>59</v>
      </c>
      <c r="R140" s="97"/>
      <c r="S140" s="97" t="n">
        <v>1</v>
      </c>
      <c r="T140" s="97" t="s">
        <v>59</v>
      </c>
      <c r="U140" s="97" t="s">
        <v>59</v>
      </c>
      <c r="V140" s="97" t="n">
        <v>0</v>
      </c>
      <c r="W140" s="97" t="n">
        <v>0</v>
      </c>
      <c r="X140" s="98" t="n">
        <f aca="false">COUNTIF(E140:W140,"&gt;-1")</f>
        <v>9</v>
      </c>
      <c r="Y140" s="99" t="n">
        <f aca="false">SUM(E140:W140)</f>
        <v>1</v>
      </c>
      <c r="Z140" s="6"/>
      <c r="AA140" s="100"/>
      <c r="AB140" s="99"/>
      <c r="AC140" s="1"/>
    </row>
    <row r="141" s="70" customFormat="true" ht="16.05" hidden="true" customHeight="true" outlineLevel="1" collapsed="false">
      <c r="A141" s="1"/>
      <c r="B141" s="94" t="s">
        <v>75</v>
      </c>
      <c r="C141" s="95" t="s">
        <v>300</v>
      </c>
      <c r="D141" s="96" t="s">
        <v>301</v>
      </c>
      <c r="E141" s="97" t="s">
        <v>59</v>
      </c>
      <c r="F141" s="97" t="n">
        <v>0</v>
      </c>
      <c r="G141" s="97" t="n">
        <v>1</v>
      </c>
      <c r="H141" s="97"/>
      <c r="I141" s="97" t="n">
        <v>0</v>
      </c>
      <c r="J141" s="97" t="n">
        <v>0</v>
      </c>
      <c r="K141" s="97" t="s">
        <v>59</v>
      </c>
      <c r="L141" s="97" t="n">
        <v>0</v>
      </c>
      <c r="M141" s="97" t="n">
        <v>0</v>
      </c>
      <c r="N141" s="1"/>
      <c r="O141" s="97" t="n">
        <v>0</v>
      </c>
      <c r="P141" s="97" t="s">
        <v>59</v>
      </c>
      <c r="Q141" s="97" t="s">
        <v>59</v>
      </c>
      <c r="R141" s="97"/>
      <c r="S141" s="97" t="s">
        <v>59</v>
      </c>
      <c r="T141" s="97" t="n">
        <v>0</v>
      </c>
      <c r="U141" s="97" t="s">
        <v>59</v>
      </c>
      <c r="V141" s="97" t="n">
        <v>0</v>
      </c>
      <c r="W141" s="97" t="s">
        <v>59</v>
      </c>
      <c r="X141" s="98" t="n">
        <f aca="false">COUNTIF(E141:W141,"&gt;-1")</f>
        <v>9</v>
      </c>
      <c r="Y141" s="99" t="n">
        <f aca="false">SUM(E141:W141)</f>
        <v>1</v>
      </c>
      <c r="Z141" s="6"/>
      <c r="AA141" s="100"/>
      <c r="AB141" s="99"/>
      <c r="AC141" s="1"/>
    </row>
    <row r="142" s="70" customFormat="true" ht="16.05" hidden="true" customHeight="true" outlineLevel="1" collapsed="false">
      <c r="A142" s="1"/>
      <c r="B142" s="101" t="s">
        <v>78</v>
      </c>
      <c r="C142" s="102" t="s">
        <v>302</v>
      </c>
      <c r="D142" s="103" t="s">
        <v>303</v>
      </c>
      <c r="E142" s="97" t="n">
        <v>0</v>
      </c>
      <c r="F142" s="97" t="n">
        <v>1</v>
      </c>
      <c r="G142" s="97" t="n">
        <v>0</v>
      </c>
      <c r="H142" s="97"/>
      <c r="I142" s="97" t="s">
        <v>59</v>
      </c>
      <c r="J142" s="97" t="n">
        <v>1</v>
      </c>
      <c r="K142" s="97" t="s">
        <v>59</v>
      </c>
      <c r="L142" s="97" t="n">
        <v>0</v>
      </c>
      <c r="M142" s="97" t="n">
        <v>0</v>
      </c>
      <c r="N142" s="1"/>
      <c r="O142" s="97" t="s">
        <v>59</v>
      </c>
      <c r="P142" s="97" t="s">
        <v>59</v>
      </c>
      <c r="Q142" s="97" t="s">
        <v>59</v>
      </c>
      <c r="R142" s="97"/>
      <c r="S142" s="97" t="n">
        <v>0</v>
      </c>
      <c r="T142" s="97" t="n">
        <v>3</v>
      </c>
      <c r="U142" s="97" t="n">
        <v>1</v>
      </c>
      <c r="V142" s="97" t="n">
        <v>1</v>
      </c>
      <c r="W142" s="97" t="n">
        <v>1</v>
      </c>
      <c r="X142" s="98" t="n">
        <f aca="false">COUNTIF(E142:W142,"&gt;-1")</f>
        <v>11</v>
      </c>
      <c r="Y142" s="99" t="n">
        <f aca="false">SUM(E142:W142)</f>
        <v>8</v>
      </c>
      <c r="Z142" s="6"/>
      <c r="AA142" s="100"/>
      <c r="AB142" s="99"/>
      <c r="AC142" s="1"/>
    </row>
    <row r="143" s="70" customFormat="true" ht="16.05" hidden="true" customHeight="true" outlineLevel="1" collapsed="false">
      <c r="A143" s="1"/>
      <c r="B143" s="94" t="s">
        <v>81</v>
      </c>
      <c r="C143" s="95" t="s">
        <v>304</v>
      </c>
      <c r="D143" s="96" t="s">
        <v>305</v>
      </c>
      <c r="E143" s="97" t="s">
        <v>59</v>
      </c>
      <c r="F143" s="97" t="n">
        <v>1</v>
      </c>
      <c r="G143" s="97" t="s">
        <v>59</v>
      </c>
      <c r="H143" s="97"/>
      <c r="I143" s="97" t="s">
        <v>59</v>
      </c>
      <c r="J143" s="97" t="s">
        <v>59</v>
      </c>
      <c r="K143" s="97" t="n">
        <v>0</v>
      </c>
      <c r="L143" s="97" t="s">
        <v>59</v>
      </c>
      <c r="M143" s="97" t="s">
        <v>59</v>
      </c>
      <c r="N143" s="1"/>
      <c r="O143" s="97" t="s">
        <v>59</v>
      </c>
      <c r="P143" s="97" t="s">
        <v>59</v>
      </c>
      <c r="Q143" s="97" t="s">
        <v>59</v>
      </c>
      <c r="R143" s="97"/>
      <c r="S143" s="97" t="s">
        <v>59</v>
      </c>
      <c r="T143" s="97" t="s">
        <v>59</v>
      </c>
      <c r="U143" s="97" t="s">
        <v>59</v>
      </c>
      <c r="V143" s="97" t="n">
        <v>0</v>
      </c>
      <c r="W143" s="97" t="s">
        <v>59</v>
      </c>
      <c r="X143" s="98" t="n">
        <f aca="false">COUNTIF(E143:W143,"&gt;-1")</f>
        <v>3</v>
      </c>
      <c r="Y143" s="99" t="n">
        <f aca="false">SUM(E143:W143)</f>
        <v>1</v>
      </c>
      <c r="Z143" s="6"/>
      <c r="AA143" s="100"/>
      <c r="AB143" s="99"/>
      <c r="AC143" s="1"/>
    </row>
    <row r="144" s="70" customFormat="true" ht="16.05" hidden="true" customHeight="true" outlineLevel="1" collapsed="false">
      <c r="A144" s="1"/>
      <c r="B144" s="101" t="s">
        <v>84</v>
      </c>
      <c r="C144" s="102" t="s">
        <v>306</v>
      </c>
      <c r="D144" s="103" t="s">
        <v>307</v>
      </c>
      <c r="E144" s="97" t="s">
        <v>59</v>
      </c>
      <c r="F144" s="97" t="n">
        <v>1</v>
      </c>
      <c r="G144" s="97" t="n">
        <v>0</v>
      </c>
      <c r="H144" s="97"/>
      <c r="I144" s="97" t="s">
        <v>59</v>
      </c>
      <c r="J144" s="97" t="n">
        <v>0</v>
      </c>
      <c r="K144" s="97" t="n">
        <v>3</v>
      </c>
      <c r="L144" s="97" t="n">
        <v>1</v>
      </c>
      <c r="M144" s="97" t="n">
        <v>0</v>
      </c>
      <c r="N144" s="1"/>
      <c r="O144" s="97" t="n">
        <v>2</v>
      </c>
      <c r="P144" s="97" t="n">
        <v>0</v>
      </c>
      <c r="Q144" s="97" t="n">
        <v>0</v>
      </c>
      <c r="R144" s="97"/>
      <c r="S144" s="97" t="n">
        <v>0</v>
      </c>
      <c r="T144" s="97" t="n">
        <v>0</v>
      </c>
      <c r="U144" s="97" t="n">
        <v>1</v>
      </c>
      <c r="V144" s="97" t="n">
        <v>0</v>
      </c>
      <c r="W144" s="97" t="n">
        <v>0</v>
      </c>
      <c r="X144" s="98" t="n">
        <f aca="false">COUNTIF(E144:W144,"&gt;-1")</f>
        <v>14</v>
      </c>
      <c r="Y144" s="99" t="n">
        <f aca="false">SUM(E144:W144)</f>
        <v>8</v>
      </c>
      <c r="Z144" s="6"/>
      <c r="AA144" s="100"/>
      <c r="AB144" s="99"/>
      <c r="AC144" s="1"/>
    </row>
    <row r="145" s="70" customFormat="true" ht="16.05" hidden="true" customHeight="true" outlineLevel="1" collapsed="false">
      <c r="A145" s="1"/>
      <c r="B145" s="94" t="s">
        <v>87</v>
      </c>
      <c r="C145" s="95" t="s">
        <v>290</v>
      </c>
      <c r="D145" s="96" t="s">
        <v>308</v>
      </c>
      <c r="E145" s="97" t="n">
        <v>0</v>
      </c>
      <c r="F145" s="97" t="n">
        <v>0</v>
      </c>
      <c r="G145" s="97" t="n">
        <v>0</v>
      </c>
      <c r="H145" s="97"/>
      <c r="I145" s="97" t="n">
        <v>0</v>
      </c>
      <c r="J145" s="97" t="s">
        <v>59</v>
      </c>
      <c r="K145" s="97" t="s">
        <v>59</v>
      </c>
      <c r="L145" s="97" t="n">
        <v>0</v>
      </c>
      <c r="M145" s="97" t="n">
        <v>0</v>
      </c>
      <c r="N145" s="1"/>
      <c r="O145" s="97" t="n">
        <v>0</v>
      </c>
      <c r="P145" s="97" t="n">
        <v>0</v>
      </c>
      <c r="Q145" s="97" t="n">
        <v>2</v>
      </c>
      <c r="R145" s="97"/>
      <c r="S145" s="97" t="s">
        <v>59</v>
      </c>
      <c r="T145" s="97" t="n">
        <v>1</v>
      </c>
      <c r="U145" s="97" t="n">
        <v>2</v>
      </c>
      <c r="V145" s="97" t="n">
        <v>1</v>
      </c>
      <c r="W145" s="97" t="s">
        <v>59</v>
      </c>
      <c r="X145" s="98" t="n">
        <f aca="false">COUNTIF(E145:W145,"&gt;-1")</f>
        <v>12</v>
      </c>
      <c r="Y145" s="99" t="n">
        <f aca="false">SUM(E145:W145)</f>
        <v>6</v>
      </c>
      <c r="Z145" s="6"/>
      <c r="AA145" s="100"/>
      <c r="AB145" s="99"/>
      <c r="AC145" s="1"/>
    </row>
    <row r="146" s="70" customFormat="true" ht="16.05" hidden="true" customHeight="true" outlineLevel="1" collapsed="false">
      <c r="A146" s="1"/>
      <c r="B146" s="101" t="s">
        <v>90</v>
      </c>
      <c r="C146" s="102" t="s">
        <v>309</v>
      </c>
      <c r="D146" s="96" t="s">
        <v>310</v>
      </c>
      <c r="E146" s="97" t="n">
        <v>0</v>
      </c>
      <c r="F146" s="97" t="n">
        <v>1</v>
      </c>
      <c r="G146" s="97" t="s">
        <v>59</v>
      </c>
      <c r="H146" s="97"/>
      <c r="I146" s="97" t="n">
        <v>0</v>
      </c>
      <c r="J146" s="97" t="s">
        <v>59</v>
      </c>
      <c r="K146" s="97" t="n">
        <v>2</v>
      </c>
      <c r="L146" s="97" t="s">
        <v>59</v>
      </c>
      <c r="M146" s="97" t="n">
        <v>0</v>
      </c>
      <c r="N146" s="1"/>
      <c r="O146" s="97" t="n">
        <v>0</v>
      </c>
      <c r="P146" s="97" t="n">
        <v>1</v>
      </c>
      <c r="Q146" s="97" t="s">
        <v>59</v>
      </c>
      <c r="R146" s="97"/>
      <c r="S146" s="97" t="n">
        <v>0</v>
      </c>
      <c r="T146" s="97" t="n">
        <v>0</v>
      </c>
      <c r="U146" s="97" t="s">
        <v>59</v>
      </c>
      <c r="V146" s="97" t="n">
        <v>0</v>
      </c>
      <c r="W146" s="97" t="n">
        <v>0</v>
      </c>
      <c r="X146" s="98" t="n">
        <f aca="false">COUNTIF(E146:W146,"&gt;-1")</f>
        <v>11</v>
      </c>
      <c r="Y146" s="99" t="n">
        <f aca="false">SUM(E146:W146)</f>
        <v>4</v>
      </c>
      <c r="Z146" s="6"/>
      <c r="AA146" s="100"/>
      <c r="AB146" s="99"/>
      <c r="AC146" s="1"/>
    </row>
    <row r="147" s="70" customFormat="true" ht="16.05" hidden="true" customHeight="true" outlineLevel="1" collapsed="false">
      <c r="A147" s="1"/>
      <c r="B147" s="94" t="s">
        <v>93</v>
      </c>
      <c r="C147" s="95" t="s">
        <v>311</v>
      </c>
      <c r="D147" s="103" t="s">
        <v>312</v>
      </c>
      <c r="E147" s="97" t="n">
        <v>0</v>
      </c>
      <c r="F147" s="97" t="n">
        <v>0</v>
      </c>
      <c r="G147" s="97" t="s">
        <v>59</v>
      </c>
      <c r="H147" s="97"/>
      <c r="I147" s="97" t="s">
        <v>59</v>
      </c>
      <c r="J147" s="97" t="n">
        <v>1</v>
      </c>
      <c r="K147" s="97" t="n">
        <v>1</v>
      </c>
      <c r="L147" s="97" t="s">
        <v>59</v>
      </c>
      <c r="M147" s="97" t="n">
        <v>0</v>
      </c>
      <c r="N147" s="1"/>
      <c r="O147" s="97" t="s">
        <v>59</v>
      </c>
      <c r="P147" s="97" t="n">
        <v>2</v>
      </c>
      <c r="Q147" s="97" t="s">
        <v>59</v>
      </c>
      <c r="R147" s="97"/>
      <c r="S147" s="97" t="s">
        <v>59</v>
      </c>
      <c r="T147" s="97" t="n">
        <v>0</v>
      </c>
      <c r="U147" s="97" t="s">
        <v>59</v>
      </c>
      <c r="V147" s="97" t="n">
        <v>0</v>
      </c>
      <c r="W147" s="97" t="s">
        <v>59</v>
      </c>
      <c r="X147" s="98" t="n">
        <f aca="false">COUNTIF(E147:W147,"&gt;-1")</f>
        <v>8</v>
      </c>
      <c r="Y147" s="99" t="n">
        <f aca="false">SUM(E147:W147)</f>
        <v>4</v>
      </c>
      <c r="Z147" s="6"/>
      <c r="AA147" s="100"/>
      <c r="AB147" s="99"/>
      <c r="AC147" s="1"/>
    </row>
    <row r="148" s="70" customFormat="true" ht="16.05" hidden="true" customHeight="true" outlineLevel="1" collapsed="false">
      <c r="A148" s="1"/>
      <c r="B148" s="101" t="s">
        <v>96</v>
      </c>
      <c r="C148" s="102" t="s">
        <v>313</v>
      </c>
      <c r="D148" s="96" t="s">
        <v>314</v>
      </c>
      <c r="E148" s="97" t="n">
        <v>0</v>
      </c>
      <c r="F148" s="97" t="n">
        <v>0</v>
      </c>
      <c r="G148" s="97" t="n">
        <v>0</v>
      </c>
      <c r="H148" s="97"/>
      <c r="I148" s="97" t="n">
        <v>0</v>
      </c>
      <c r="J148" s="97" t="s">
        <v>59</v>
      </c>
      <c r="K148" s="97" t="n">
        <v>0</v>
      </c>
      <c r="L148" s="97" t="s">
        <v>59</v>
      </c>
      <c r="M148" s="97" t="s">
        <v>59</v>
      </c>
      <c r="N148" s="1"/>
      <c r="O148" s="97" t="n">
        <v>0</v>
      </c>
      <c r="P148" s="97" t="n">
        <v>2</v>
      </c>
      <c r="Q148" s="97" t="n">
        <v>2</v>
      </c>
      <c r="R148" s="97"/>
      <c r="S148" s="97" t="n">
        <v>0</v>
      </c>
      <c r="T148" s="97" t="s">
        <v>59</v>
      </c>
      <c r="U148" s="97" t="n">
        <v>0</v>
      </c>
      <c r="V148" s="97" t="s">
        <v>59</v>
      </c>
      <c r="W148" s="97" t="n">
        <v>0</v>
      </c>
      <c r="X148" s="98" t="n">
        <f aca="false">COUNTIF(E148:W148,"&gt;-1")</f>
        <v>11</v>
      </c>
      <c r="Y148" s="99" t="n">
        <f aca="false">SUM(E148:W148)</f>
        <v>4</v>
      </c>
      <c r="Z148" s="6"/>
      <c r="AA148" s="100"/>
      <c r="AB148" s="99"/>
      <c r="AC148" s="1"/>
    </row>
    <row r="149" s="70" customFormat="true" ht="16.05" hidden="true" customHeight="true" outlineLevel="1" collapsed="false">
      <c r="A149" s="1"/>
      <c r="B149" s="94" t="s">
        <v>99</v>
      </c>
      <c r="C149" s="95" t="s">
        <v>315</v>
      </c>
      <c r="D149" s="103" t="s">
        <v>316</v>
      </c>
      <c r="E149" s="97" t="n">
        <v>1</v>
      </c>
      <c r="F149" s="97" t="n">
        <v>0</v>
      </c>
      <c r="G149" s="97" t="n">
        <v>2</v>
      </c>
      <c r="H149" s="97"/>
      <c r="I149" s="97" t="n">
        <v>0</v>
      </c>
      <c r="J149" s="97" t="n">
        <v>0</v>
      </c>
      <c r="K149" s="97" t="n">
        <v>1</v>
      </c>
      <c r="L149" s="97" t="n">
        <v>0</v>
      </c>
      <c r="M149" s="97" t="s">
        <v>59</v>
      </c>
      <c r="N149" s="1"/>
      <c r="O149" s="97" t="s">
        <v>59</v>
      </c>
      <c r="P149" s="97" t="n">
        <v>0</v>
      </c>
      <c r="Q149" s="97" t="s">
        <v>59</v>
      </c>
      <c r="R149" s="97"/>
      <c r="S149" s="97" t="s">
        <v>59</v>
      </c>
      <c r="T149" s="97" t="s">
        <v>59</v>
      </c>
      <c r="U149" s="97" t="s">
        <v>59</v>
      </c>
      <c r="V149" s="97" t="s">
        <v>59</v>
      </c>
      <c r="W149" s="97" t="s">
        <v>59</v>
      </c>
      <c r="X149" s="98" t="n">
        <f aca="false">COUNTIF(E149:W149,"&gt;-1")</f>
        <v>8</v>
      </c>
      <c r="Y149" s="99" t="n">
        <f aca="false">SUM(E149:W149)</f>
        <v>4</v>
      </c>
      <c r="Z149" s="6"/>
      <c r="AA149" s="100"/>
      <c r="AB149" s="99"/>
      <c r="AC149" s="1"/>
    </row>
    <row r="150" s="70" customFormat="true" ht="16.05" hidden="true" customHeight="true" outlineLevel="1" collapsed="false">
      <c r="A150" s="1"/>
      <c r="B150" s="101" t="s">
        <v>102</v>
      </c>
      <c r="C150" s="102" t="s">
        <v>317</v>
      </c>
      <c r="D150" s="96" t="s">
        <v>318</v>
      </c>
      <c r="E150" s="97" t="n">
        <v>0</v>
      </c>
      <c r="F150" s="97" t="n">
        <v>0</v>
      </c>
      <c r="G150" s="97" t="n">
        <v>0</v>
      </c>
      <c r="H150" s="97"/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1"/>
      <c r="O150" s="97" t="n">
        <v>0</v>
      </c>
      <c r="P150" s="97" t="n">
        <v>0</v>
      </c>
      <c r="Q150" s="97" t="n">
        <v>0</v>
      </c>
      <c r="R150" s="97"/>
      <c r="S150" s="97" t="n">
        <v>0</v>
      </c>
      <c r="T150" s="97" t="n">
        <v>0</v>
      </c>
      <c r="U150" s="97" t="n">
        <v>0</v>
      </c>
      <c r="V150" s="97" t="n">
        <v>0</v>
      </c>
      <c r="W150" s="97" t="s">
        <v>59</v>
      </c>
      <c r="X150" s="98" t="n">
        <f aca="false">COUNTIF(E150:W150,"&gt;-1")</f>
        <v>15</v>
      </c>
      <c r="Y150" s="99" t="n">
        <f aca="false">SUM(E150:W150)</f>
        <v>0</v>
      </c>
      <c r="Z150" s="6"/>
      <c r="AA150" s="100"/>
      <c r="AB150" s="99"/>
      <c r="AC150" s="1"/>
    </row>
    <row r="151" s="70" customFormat="true" ht="16.05" hidden="true" customHeight="true" outlineLevel="1" collapsed="false">
      <c r="A151" s="1"/>
      <c r="B151" s="94" t="s">
        <v>105</v>
      </c>
      <c r="C151" s="95"/>
      <c r="D151" s="103"/>
      <c r="E151" s="97"/>
      <c r="F151" s="97"/>
      <c r="G151" s="97"/>
      <c r="H151" s="97"/>
      <c r="I151" s="97"/>
      <c r="J151" s="97"/>
      <c r="K151" s="97"/>
      <c r="L151" s="97"/>
      <c r="M151" s="97"/>
      <c r="N151" s="1"/>
      <c r="O151" s="97"/>
      <c r="P151" s="97"/>
      <c r="Q151" s="97"/>
      <c r="R151" s="97"/>
      <c r="S151" s="97"/>
      <c r="T151" s="97"/>
      <c r="U151" s="97"/>
      <c r="V151" s="97"/>
      <c r="W151" s="97"/>
      <c r="X151" s="98" t="n">
        <f aca="false">COUNTIF(E151:W151,"&gt;-1")</f>
        <v>0</v>
      </c>
      <c r="Y151" s="99" t="n">
        <f aca="false">SUM(E151:W151)</f>
        <v>0</v>
      </c>
      <c r="Z151" s="6"/>
      <c r="AA151" s="100"/>
      <c r="AB151" s="99"/>
      <c r="AC151" s="1"/>
    </row>
    <row r="152" s="70" customFormat="true" ht="16.05" hidden="true" customHeight="true" outlineLevel="1" collapsed="false">
      <c r="A152" s="1"/>
      <c r="B152" s="101" t="s">
        <v>108</v>
      </c>
      <c r="C152" s="102"/>
      <c r="D152" s="96"/>
      <c r="E152" s="97"/>
      <c r="F152" s="97"/>
      <c r="G152" s="97"/>
      <c r="H152" s="97"/>
      <c r="I152" s="97"/>
      <c r="J152" s="97"/>
      <c r="K152" s="97"/>
      <c r="L152" s="97"/>
      <c r="M152" s="97"/>
      <c r="N152" s="1"/>
      <c r="O152" s="97"/>
      <c r="P152" s="97"/>
      <c r="Q152" s="97"/>
      <c r="R152" s="97"/>
      <c r="S152" s="97"/>
      <c r="T152" s="97"/>
      <c r="U152" s="97"/>
      <c r="V152" s="97"/>
      <c r="W152" s="97"/>
      <c r="X152" s="98" t="n">
        <f aca="false">COUNTIF(E152:W152,"&gt;-1")</f>
        <v>0</v>
      </c>
      <c r="Y152" s="99" t="n">
        <f aca="false">SUM(E152:W152)</f>
        <v>0</v>
      </c>
      <c r="Z152" s="6"/>
      <c r="AA152" s="100"/>
      <c r="AB152" s="99"/>
      <c r="AC152" s="1"/>
    </row>
    <row r="153" s="70" customFormat="true" ht="16.05" hidden="true" customHeight="true" outlineLevel="1" collapsed="false">
      <c r="A153" s="1"/>
      <c r="B153" s="94" t="s">
        <v>111</v>
      </c>
      <c r="C153" s="95"/>
      <c r="D153" s="103"/>
      <c r="E153" s="97"/>
      <c r="F153" s="97"/>
      <c r="G153" s="97"/>
      <c r="H153" s="97"/>
      <c r="I153" s="97"/>
      <c r="J153" s="97"/>
      <c r="K153" s="97"/>
      <c r="L153" s="97"/>
      <c r="M153" s="97"/>
      <c r="N153" s="1"/>
      <c r="O153" s="97"/>
      <c r="P153" s="97"/>
      <c r="Q153" s="97"/>
      <c r="R153" s="97"/>
      <c r="S153" s="97"/>
      <c r="T153" s="97"/>
      <c r="U153" s="97"/>
      <c r="V153" s="97"/>
      <c r="W153" s="97"/>
      <c r="X153" s="98" t="n">
        <f aca="false">COUNTIF(E153:W153,"&gt;-1")</f>
        <v>0</v>
      </c>
      <c r="Y153" s="99" t="n">
        <f aca="false">SUM(E153:W153)</f>
        <v>0</v>
      </c>
      <c r="Z153" s="6"/>
      <c r="AA153" s="100"/>
      <c r="AB153" s="99"/>
      <c r="AC153" s="1"/>
    </row>
    <row r="154" s="70" customFormat="true" ht="16.05" hidden="true" customHeight="true" outlineLevel="1" collapsed="false">
      <c r="A154" s="1"/>
      <c r="B154" s="101" t="s">
        <v>114</v>
      </c>
      <c r="C154" s="102"/>
      <c r="D154" s="96"/>
      <c r="E154" s="97"/>
      <c r="F154" s="97"/>
      <c r="G154" s="97"/>
      <c r="H154" s="97"/>
      <c r="I154" s="97"/>
      <c r="J154" s="97"/>
      <c r="K154" s="97"/>
      <c r="L154" s="97"/>
      <c r="M154" s="97"/>
      <c r="N154" s="1"/>
      <c r="O154" s="97"/>
      <c r="P154" s="97"/>
      <c r="Q154" s="97"/>
      <c r="R154" s="97"/>
      <c r="S154" s="97"/>
      <c r="T154" s="97"/>
      <c r="U154" s="97"/>
      <c r="V154" s="97"/>
      <c r="W154" s="97"/>
      <c r="X154" s="98" t="n">
        <f aca="false">COUNTIF(E154:W154,"&gt;-1")</f>
        <v>0</v>
      </c>
      <c r="Y154" s="99" t="n">
        <f aca="false">SUM(E154:W154)</f>
        <v>0</v>
      </c>
      <c r="Z154" s="6"/>
      <c r="AA154" s="100"/>
      <c r="AB154" s="99"/>
      <c r="AC154" s="1"/>
    </row>
    <row r="155" s="70" customFormat="true" ht="16.05" hidden="true" customHeight="true" outlineLevel="1" collapsed="false">
      <c r="A155" s="1"/>
      <c r="B155" s="94" t="s">
        <v>117</v>
      </c>
      <c r="C155" s="95"/>
      <c r="D155" s="103"/>
      <c r="E155" s="97"/>
      <c r="F155" s="97"/>
      <c r="G155" s="97"/>
      <c r="H155" s="97"/>
      <c r="I155" s="97"/>
      <c r="J155" s="97"/>
      <c r="K155" s="97"/>
      <c r="L155" s="97"/>
      <c r="M155" s="97"/>
      <c r="N155" s="1"/>
      <c r="O155" s="97"/>
      <c r="P155" s="97"/>
      <c r="Q155" s="97"/>
      <c r="R155" s="97"/>
      <c r="S155" s="97"/>
      <c r="T155" s="97"/>
      <c r="U155" s="97"/>
      <c r="V155" s="97"/>
      <c r="W155" s="97"/>
      <c r="X155" s="98" t="n">
        <f aca="false">COUNTIF(E155:W155,"&gt;-1")</f>
        <v>0</v>
      </c>
      <c r="Y155" s="99" t="n">
        <f aca="false">SUM(E155:W155)</f>
        <v>0</v>
      </c>
      <c r="Z155" s="6"/>
      <c r="AA155" s="100"/>
      <c r="AB155" s="99"/>
      <c r="AC155" s="1"/>
    </row>
    <row r="156" s="70" customFormat="true" ht="16.05" hidden="true" customHeight="true" outlineLevel="1" collapsed="false">
      <c r="A156" s="1"/>
      <c r="B156" s="101" t="s">
        <v>120</v>
      </c>
      <c r="C156" s="102"/>
      <c r="D156" s="96"/>
      <c r="E156" s="97"/>
      <c r="F156" s="97"/>
      <c r="G156" s="97"/>
      <c r="H156" s="97"/>
      <c r="I156" s="97"/>
      <c r="J156" s="97"/>
      <c r="K156" s="97"/>
      <c r="L156" s="97"/>
      <c r="M156" s="97"/>
      <c r="N156" s="1"/>
      <c r="O156" s="97"/>
      <c r="P156" s="97"/>
      <c r="Q156" s="97"/>
      <c r="R156" s="97"/>
      <c r="S156" s="97"/>
      <c r="T156" s="97"/>
      <c r="U156" s="97"/>
      <c r="V156" s="97"/>
      <c r="W156" s="97"/>
      <c r="X156" s="98" t="n">
        <f aca="false">COUNTIF(E156:W156,"&gt;-1")</f>
        <v>0</v>
      </c>
      <c r="Y156" s="99" t="n">
        <f aca="false">SUM(E156:W156)</f>
        <v>0</v>
      </c>
      <c r="Z156" s="6"/>
      <c r="AA156" s="100"/>
      <c r="AB156" s="99"/>
      <c r="AC156" s="1"/>
    </row>
    <row r="157" s="70" customFormat="true" ht="16.05" hidden="true" customHeight="true" outlineLevel="1" collapsed="false">
      <c r="A157" s="1"/>
      <c r="B157" s="94" t="s">
        <v>123</v>
      </c>
      <c r="C157" s="95"/>
      <c r="D157" s="103"/>
      <c r="E157" s="97"/>
      <c r="F157" s="97"/>
      <c r="G157" s="97"/>
      <c r="H157" s="97"/>
      <c r="I157" s="97"/>
      <c r="J157" s="97"/>
      <c r="K157" s="97"/>
      <c r="L157" s="97"/>
      <c r="M157" s="97"/>
      <c r="N157" s="1"/>
      <c r="O157" s="97"/>
      <c r="P157" s="97"/>
      <c r="Q157" s="97"/>
      <c r="R157" s="97"/>
      <c r="S157" s="97"/>
      <c r="T157" s="97"/>
      <c r="U157" s="97"/>
      <c r="V157" s="97"/>
      <c r="W157" s="97"/>
      <c r="X157" s="98" t="n">
        <f aca="false">COUNTIF(E157:W157,"&gt;-1")</f>
        <v>0</v>
      </c>
      <c r="Y157" s="99" t="n">
        <f aca="false">SUM(E157:W157)</f>
        <v>0</v>
      </c>
      <c r="Z157" s="6"/>
      <c r="AA157" s="100"/>
      <c r="AB157" s="99"/>
      <c r="AC157" s="1"/>
    </row>
    <row r="158" s="70" customFormat="true" ht="16.05" hidden="true" customHeight="true" outlineLevel="1" collapsed="false">
      <c r="A158" s="1"/>
      <c r="B158" s="94" t="s">
        <v>126</v>
      </c>
      <c r="C158" s="95"/>
      <c r="D158" s="96"/>
      <c r="E158" s="97"/>
      <c r="F158" s="97"/>
      <c r="G158" s="97"/>
      <c r="H158" s="97"/>
      <c r="I158" s="97"/>
      <c r="J158" s="97"/>
      <c r="K158" s="97"/>
      <c r="L158" s="97"/>
      <c r="M158" s="97"/>
      <c r="N158" s="1"/>
      <c r="O158" s="97"/>
      <c r="P158" s="97"/>
      <c r="Q158" s="97"/>
      <c r="R158" s="97"/>
      <c r="S158" s="97"/>
      <c r="T158" s="97"/>
      <c r="U158" s="97"/>
      <c r="V158" s="97"/>
      <c r="W158" s="97"/>
      <c r="X158" s="98" t="n">
        <f aca="false">COUNTIF(E158:W158,"&gt;-1")</f>
        <v>0</v>
      </c>
      <c r="Y158" s="99" t="n">
        <f aca="false">SUM(E158:W158)</f>
        <v>0</v>
      </c>
      <c r="Z158" s="6"/>
      <c r="AA158" s="100"/>
      <c r="AB158" s="99"/>
      <c r="AC158" s="1"/>
    </row>
    <row r="159" s="70" customFormat="true" ht="16.05" hidden="true" customHeight="true" outlineLevel="1" collapsed="false">
      <c r="A159" s="1"/>
      <c r="B159" s="104" t="s">
        <v>127</v>
      </c>
      <c r="C159" s="105"/>
      <c r="D159" s="106"/>
      <c r="E159" s="97"/>
      <c r="F159" s="97"/>
      <c r="G159" s="97"/>
      <c r="H159" s="97"/>
      <c r="I159" s="97"/>
      <c r="J159" s="97"/>
      <c r="K159" s="97"/>
      <c r="L159" s="97"/>
      <c r="M159" s="97"/>
      <c r="N159" s="1"/>
      <c r="O159" s="97"/>
      <c r="P159" s="97"/>
      <c r="Q159" s="97"/>
      <c r="R159" s="97"/>
      <c r="S159" s="97"/>
      <c r="T159" s="97"/>
      <c r="U159" s="97"/>
      <c r="V159" s="97"/>
      <c r="W159" s="97"/>
      <c r="X159" s="98" t="n">
        <f aca="false">COUNTIF(E159:W159,"&gt;-1")</f>
        <v>0</v>
      </c>
      <c r="Y159" s="99" t="n">
        <f aca="false">SUM(E159:W159)</f>
        <v>0</v>
      </c>
      <c r="Z159" s="6"/>
      <c r="AA159" s="100"/>
      <c r="AB159" s="99"/>
      <c r="AC159" s="1"/>
    </row>
    <row r="160" s="110" customFormat="true" ht="19.05" hidden="false" customHeight="true" outlineLevel="0" collapsed="false">
      <c r="A160" s="82"/>
      <c r="B160" s="86" t="s">
        <v>75</v>
      </c>
      <c r="C160" s="107" t="str">
        <f aca="false">'Evidence pokut'!C10</f>
        <v> DL Lysice</v>
      </c>
      <c r="D160" s="88" t="n">
        <f aca="false">COUNTIF(D161:D185,"&lt;&gt;")</f>
        <v>17</v>
      </c>
      <c r="E160" s="91" t="n">
        <f aca="false">SUM(E161:E185)</f>
        <v>1</v>
      </c>
      <c r="F160" s="91" t="n">
        <f aca="false">SUM(F161:F185)</f>
        <v>4</v>
      </c>
      <c r="G160" s="91" t="n">
        <f aca="false">SUM(G161:G185)</f>
        <v>3</v>
      </c>
      <c r="H160" s="91" t="n">
        <f aca="false">SUM(H161:H185)</f>
        <v>6</v>
      </c>
      <c r="I160" s="91" t="n">
        <f aca="false">SUM(I161:I185)</f>
        <v>0</v>
      </c>
      <c r="J160" s="91" t="n">
        <f aca="false">SUM(J161:J185)</f>
        <v>1</v>
      </c>
      <c r="K160" s="91" t="n">
        <f aca="false">SUM(K161:K185)</f>
        <v>3</v>
      </c>
      <c r="L160" s="91" t="n">
        <f aca="false">SUM(L161:L185)</f>
        <v>1</v>
      </c>
      <c r="M160" s="91" t="n">
        <f aca="false">SUM(M161:M185)</f>
        <v>4</v>
      </c>
      <c r="N160" s="109"/>
      <c r="O160" s="91" t="n">
        <f aca="false">SUM(O161:O185)</f>
        <v>5</v>
      </c>
      <c r="P160" s="91" t="n">
        <f aca="false">SUM(P161:P185)</f>
        <v>7</v>
      </c>
      <c r="Q160" s="91" t="n">
        <f aca="false">SUM(Q161:Q185)</f>
        <v>2</v>
      </c>
      <c r="R160" s="91" t="n">
        <f aca="false">SUM(R161:R185)</f>
        <v>6</v>
      </c>
      <c r="S160" s="91" t="n">
        <f aca="false">SUM(S161:S185)</f>
        <v>0</v>
      </c>
      <c r="T160" s="91" t="n">
        <f aca="false">SUM(T161:T185)</f>
        <v>3</v>
      </c>
      <c r="U160" s="91" t="n">
        <f aca="false">SUM(U161:U185)</f>
        <v>3</v>
      </c>
      <c r="V160" s="91" t="n">
        <f aca="false">SUM(V161:V185)</f>
        <v>5</v>
      </c>
      <c r="W160" s="91" t="n">
        <f aca="false">SUM(W161:W185)</f>
        <v>1</v>
      </c>
      <c r="X160" s="91" t="n">
        <f aca="false">COUNTA('Evidence pokut'!F10:N10,'Evidence pokut'!P10:X10)</f>
        <v>16</v>
      </c>
      <c r="Y160" s="91" t="n">
        <f aca="false">SUM(E160:M160,O160:W160)</f>
        <v>55</v>
      </c>
      <c r="Z160" s="92"/>
      <c r="AA160" s="91" t="n">
        <f aca="false">SUM(AA161:AA185)</f>
        <v>0</v>
      </c>
      <c r="AB160" s="91" t="n">
        <f aca="false">SUM(AB161:AB185)</f>
        <v>0</v>
      </c>
      <c r="AC160" s="82"/>
    </row>
    <row r="161" s="70" customFormat="true" ht="16.05" hidden="true" customHeight="true" outlineLevel="1" collapsed="false">
      <c r="A161" s="1"/>
      <c r="B161" s="94" t="s">
        <v>56</v>
      </c>
      <c r="C161" s="95" t="s">
        <v>319</v>
      </c>
      <c r="D161" s="96" t="s">
        <v>320</v>
      </c>
      <c r="E161" s="97" t="n">
        <v>0</v>
      </c>
      <c r="F161" s="97" t="n">
        <v>2</v>
      </c>
      <c r="G161" s="97" t="n">
        <v>1</v>
      </c>
      <c r="H161" s="97" t="n">
        <v>1</v>
      </c>
      <c r="I161" s="97"/>
      <c r="J161" s="97" t="n">
        <v>1</v>
      </c>
      <c r="K161" s="97" t="n">
        <v>0</v>
      </c>
      <c r="L161" s="97" t="n">
        <v>0</v>
      </c>
      <c r="M161" s="97" t="n">
        <v>0</v>
      </c>
      <c r="N161" s="1"/>
      <c r="O161" s="97" t="n">
        <v>0</v>
      </c>
      <c r="P161" s="97" t="n">
        <v>2</v>
      </c>
      <c r="Q161" s="97" t="n">
        <v>0</v>
      </c>
      <c r="R161" s="97" t="n">
        <v>2</v>
      </c>
      <c r="S161" s="97"/>
      <c r="T161" s="97" t="n">
        <v>0</v>
      </c>
      <c r="U161" s="97" t="n">
        <v>2</v>
      </c>
      <c r="V161" s="97" t="n">
        <v>3</v>
      </c>
      <c r="W161" s="97" t="n">
        <v>0</v>
      </c>
      <c r="X161" s="98" t="n">
        <f aca="false">COUNTIF(E161:W161,"&gt;-1")</f>
        <v>16</v>
      </c>
      <c r="Y161" s="99" t="n">
        <f aca="false">SUM(E161:W161)</f>
        <v>14</v>
      </c>
      <c r="Z161" s="6"/>
      <c r="AA161" s="100"/>
      <c r="AB161" s="99"/>
      <c r="AC161" s="1"/>
    </row>
    <row r="162" s="70" customFormat="true" ht="16.05" hidden="true" customHeight="true" outlineLevel="1" collapsed="false">
      <c r="A162" s="1"/>
      <c r="B162" s="101" t="s">
        <v>60</v>
      </c>
      <c r="C162" s="102" t="s">
        <v>321</v>
      </c>
      <c r="D162" s="103" t="s">
        <v>322</v>
      </c>
      <c r="E162" s="97" t="n">
        <v>0</v>
      </c>
      <c r="F162" s="97" t="s">
        <v>59</v>
      </c>
      <c r="G162" s="97" t="n">
        <v>0</v>
      </c>
      <c r="H162" s="97" t="n">
        <v>1</v>
      </c>
      <c r="I162" s="97"/>
      <c r="J162" s="97" t="n">
        <v>0</v>
      </c>
      <c r="K162" s="97" t="n">
        <v>0</v>
      </c>
      <c r="L162" s="97" t="n">
        <v>0</v>
      </c>
      <c r="M162" s="97" t="s">
        <v>59</v>
      </c>
      <c r="N162" s="1"/>
      <c r="O162" s="97" t="n">
        <v>0</v>
      </c>
      <c r="P162" s="97" t="s">
        <v>59</v>
      </c>
      <c r="Q162" s="97" t="n">
        <v>0</v>
      </c>
      <c r="R162" s="97" t="s">
        <v>59</v>
      </c>
      <c r="S162" s="97"/>
      <c r="T162" s="97" t="s">
        <v>59</v>
      </c>
      <c r="U162" s="97" t="s">
        <v>59</v>
      </c>
      <c r="V162" s="97" t="s">
        <v>59</v>
      </c>
      <c r="W162" s="97" t="s">
        <v>59</v>
      </c>
      <c r="X162" s="98" t="n">
        <f aca="false">COUNTIF(E162:W162,"&gt;-1")</f>
        <v>8</v>
      </c>
      <c r="Y162" s="99" t="n">
        <f aca="false">SUM(E162:W162)</f>
        <v>1</v>
      </c>
      <c r="Z162" s="6"/>
      <c r="AA162" s="100"/>
      <c r="AB162" s="99"/>
      <c r="AC162" s="1"/>
    </row>
    <row r="163" s="70" customFormat="true" ht="16.05" hidden="true" customHeight="true" outlineLevel="1" collapsed="false">
      <c r="A163" s="1"/>
      <c r="B163" s="94" t="s">
        <v>63</v>
      </c>
      <c r="C163" s="95" t="s">
        <v>323</v>
      </c>
      <c r="D163" s="96" t="s">
        <v>324</v>
      </c>
      <c r="E163" s="97" t="n">
        <v>0</v>
      </c>
      <c r="F163" s="97" t="s">
        <v>59</v>
      </c>
      <c r="G163" s="97" t="n">
        <v>0</v>
      </c>
      <c r="H163" s="97" t="n">
        <v>0</v>
      </c>
      <c r="I163" s="97"/>
      <c r="J163" s="97" t="n">
        <v>0</v>
      </c>
      <c r="K163" s="97" t="n">
        <v>0</v>
      </c>
      <c r="L163" s="97" t="s">
        <v>59</v>
      </c>
      <c r="M163" s="97" t="n">
        <v>0</v>
      </c>
      <c r="N163" s="1"/>
      <c r="O163" s="97" t="n">
        <v>0</v>
      </c>
      <c r="P163" s="97" t="n">
        <v>0</v>
      </c>
      <c r="Q163" s="97" t="s">
        <v>59</v>
      </c>
      <c r="R163" s="97" t="n">
        <v>0</v>
      </c>
      <c r="S163" s="97"/>
      <c r="T163" s="97" t="n">
        <v>0</v>
      </c>
      <c r="U163" s="97" t="n">
        <v>0</v>
      </c>
      <c r="V163" s="97" t="n">
        <v>0</v>
      </c>
      <c r="W163" s="97" t="s">
        <v>59</v>
      </c>
      <c r="X163" s="98" t="n">
        <f aca="false">COUNTIF(E163:W163,"&gt;-1")</f>
        <v>12</v>
      </c>
      <c r="Y163" s="99" t="n">
        <f aca="false">SUM(E163:W163)</f>
        <v>0</v>
      </c>
      <c r="Z163" s="6"/>
      <c r="AA163" s="100"/>
      <c r="AB163" s="99"/>
      <c r="AC163" s="1"/>
    </row>
    <row r="164" s="70" customFormat="true" ht="16.05" hidden="true" customHeight="true" outlineLevel="1" collapsed="false">
      <c r="A164" s="1"/>
      <c r="B164" s="101" t="s">
        <v>66</v>
      </c>
      <c r="C164" s="102" t="s">
        <v>325</v>
      </c>
      <c r="D164" s="103" t="s">
        <v>326</v>
      </c>
      <c r="E164" s="97" t="n">
        <v>0</v>
      </c>
      <c r="F164" s="97" t="n">
        <v>0</v>
      </c>
      <c r="G164" s="97" t="n">
        <v>1</v>
      </c>
      <c r="H164" s="97" t="s">
        <v>59</v>
      </c>
      <c r="I164" s="97"/>
      <c r="J164" s="97" t="n">
        <v>0</v>
      </c>
      <c r="K164" s="97" t="n">
        <v>1</v>
      </c>
      <c r="L164" s="97" t="n">
        <v>1</v>
      </c>
      <c r="M164" s="97" t="n">
        <v>1</v>
      </c>
      <c r="N164" s="1"/>
      <c r="O164" s="97" t="n">
        <v>1</v>
      </c>
      <c r="P164" s="97" t="n">
        <v>2</v>
      </c>
      <c r="Q164" s="97" t="s">
        <v>59</v>
      </c>
      <c r="R164" s="97" t="n">
        <v>0</v>
      </c>
      <c r="S164" s="97"/>
      <c r="T164" s="97" t="s">
        <v>59</v>
      </c>
      <c r="U164" s="97" t="n">
        <v>1</v>
      </c>
      <c r="V164" s="97" t="n">
        <v>0</v>
      </c>
      <c r="W164" s="97" t="n">
        <v>0</v>
      </c>
      <c r="X164" s="98" t="n">
        <f aca="false">COUNTIF(E164:W164,"&gt;-1")</f>
        <v>13</v>
      </c>
      <c r="Y164" s="99" t="n">
        <f aca="false">SUM(E164:W164)</f>
        <v>8</v>
      </c>
      <c r="Z164" s="6"/>
      <c r="AA164" s="100"/>
      <c r="AB164" s="99"/>
      <c r="AC164" s="1"/>
    </row>
    <row r="165" s="70" customFormat="true" ht="16.05" hidden="true" customHeight="true" outlineLevel="1" collapsed="false">
      <c r="A165" s="1"/>
      <c r="B165" s="94" t="s">
        <v>69</v>
      </c>
      <c r="C165" s="95" t="s">
        <v>327</v>
      </c>
      <c r="D165" s="96" t="s">
        <v>328</v>
      </c>
      <c r="E165" s="97" t="n">
        <v>0</v>
      </c>
      <c r="F165" s="97" t="s">
        <v>59</v>
      </c>
      <c r="G165" s="97" t="n">
        <v>0</v>
      </c>
      <c r="H165" s="97" t="n">
        <v>0</v>
      </c>
      <c r="I165" s="97"/>
      <c r="J165" s="97" t="s">
        <v>59</v>
      </c>
      <c r="K165" s="97" t="s">
        <v>59</v>
      </c>
      <c r="L165" s="97" t="n">
        <v>0</v>
      </c>
      <c r="M165" s="97" t="n">
        <v>0</v>
      </c>
      <c r="N165" s="1"/>
      <c r="O165" s="97" t="n">
        <v>0</v>
      </c>
      <c r="P165" s="97" t="s">
        <v>59</v>
      </c>
      <c r="Q165" s="97" t="n">
        <v>0</v>
      </c>
      <c r="R165" s="97" t="n">
        <v>0</v>
      </c>
      <c r="S165" s="97"/>
      <c r="T165" s="97" t="n">
        <v>0</v>
      </c>
      <c r="U165" s="97" t="n">
        <v>0</v>
      </c>
      <c r="V165" s="97" t="s">
        <v>59</v>
      </c>
      <c r="W165" s="97" t="n">
        <v>0</v>
      </c>
      <c r="X165" s="98" t="n">
        <f aca="false">COUNTIF(E165:W165,"&gt;-1")</f>
        <v>11</v>
      </c>
      <c r="Y165" s="99" t="n">
        <f aca="false">SUM(E165:W165)</f>
        <v>0</v>
      </c>
      <c r="Z165" s="6"/>
      <c r="AA165" s="100"/>
      <c r="AB165" s="99"/>
      <c r="AC165" s="1"/>
    </row>
    <row r="166" s="70" customFormat="true" ht="16.05" hidden="true" customHeight="true" outlineLevel="1" collapsed="false">
      <c r="A166" s="1"/>
      <c r="B166" s="101" t="s">
        <v>72</v>
      </c>
      <c r="C166" s="102" t="s">
        <v>329</v>
      </c>
      <c r="D166" s="108" t="s">
        <v>330</v>
      </c>
      <c r="E166" s="97" t="n">
        <v>0</v>
      </c>
      <c r="F166" s="97" t="n">
        <v>0</v>
      </c>
      <c r="G166" s="97" t="s">
        <v>59</v>
      </c>
      <c r="H166" s="97" t="s">
        <v>59</v>
      </c>
      <c r="I166" s="97"/>
      <c r="J166" s="97" t="s">
        <v>59</v>
      </c>
      <c r="K166" s="97" t="n">
        <v>0</v>
      </c>
      <c r="L166" s="97" t="s">
        <v>59</v>
      </c>
      <c r="M166" s="97" t="s">
        <v>59</v>
      </c>
      <c r="N166" s="1"/>
      <c r="O166" s="97" t="s">
        <v>59</v>
      </c>
      <c r="P166" s="97" t="s">
        <v>59</v>
      </c>
      <c r="Q166" s="97" t="s">
        <v>59</v>
      </c>
      <c r="R166" s="97" t="s">
        <v>59</v>
      </c>
      <c r="S166" s="97"/>
      <c r="T166" s="97" t="s">
        <v>59</v>
      </c>
      <c r="U166" s="97" t="s">
        <v>59</v>
      </c>
      <c r="V166" s="97" t="s">
        <v>59</v>
      </c>
      <c r="W166" s="97" t="s">
        <v>59</v>
      </c>
      <c r="X166" s="98" t="n">
        <f aca="false">COUNTIF(E166:W166,"&gt;-1")</f>
        <v>3</v>
      </c>
      <c r="Y166" s="99" t="n">
        <f aca="false">SUM(E166:W166)</f>
        <v>0</v>
      </c>
      <c r="Z166" s="6"/>
      <c r="AA166" s="100"/>
      <c r="AB166" s="99"/>
      <c r="AC166" s="1"/>
    </row>
    <row r="167" s="70" customFormat="true" ht="16.05" hidden="true" customHeight="true" outlineLevel="1" collapsed="false">
      <c r="A167" s="1"/>
      <c r="B167" s="94" t="s">
        <v>75</v>
      </c>
      <c r="C167" s="95" t="s">
        <v>331</v>
      </c>
      <c r="D167" s="108" t="s">
        <v>332</v>
      </c>
      <c r="E167" s="97" t="s">
        <v>59</v>
      </c>
      <c r="F167" s="97" t="s">
        <v>59</v>
      </c>
      <c r="G167" s="97" t="n">
        <v>0</v>
      </c>
      <c r="H167" s="97" t="s">
        <v>59</v>
      </c>
      <c r="I167" s="97"/>
      <c r="J167" s="97" t="n">
        <v>0</v>
      </c>
      <c r="K167" s="97" t="s">
        <v>59</v>
      </c>
      <c r="L167" s="97" t="s">
        <v>59</v>
      </c>
      <c r="M167" s="97" t="s">
        <v>59</v>
      </c>
      <c r="N167" s="1"/>
      <c r="O167" s="97" t="s">
        <v>59</v>
      </c>
      <c r="P167" s="97" t="s">
        <v>59</v>
      </c>
      <c r="Q167" s="97" t="s">
        <v>59</v>
      </c>
      <c r="R167" s="97" t="s">
        <v>59</v>
      </c>
      <c r="S167" s="97"/>
      <c r="T167" s="97" t="s">
        <v>59</v>
      </c>
      <c r="U167" s="97" t="s">
        <v>59</v>
      </c>
      <c r="V167" s="97" t="n">
        <v>0</v>
      </c>
      <c r="W167" s="97" t="n">
        <v>0</v>
      </c>
      <c r="X167" s="98" t="n">
        <f aca="false">COUNTIF(E167:W167,"&gt;-1")</f>
        <v>4</v>
      </c>
      <c r="Y167" s="99" t="n">
        <f aca="false">SUM(E167:W167)</f>
        <v>0</v>
      </c>
      <c r="Z167" s="6"/>
      <c r="AA167" s="100"/>
      <c r="AB167" s="99"/>
      <c r="AC167" s="1"/>
    </row>
    <row r="168" s="70" customFormat="true" ht="16.05" hidden="true" customHeight="true" outlineLevel="1" collapsed="false">
      <c r="A168" s="1"/>
      <c r="B168" s="101" t="s">
        <v>78</v>
      </c>
      <c r="C168" s="102" t="s">
        <v>333</v>
      </c>
      <c r="D168" s="108" t="s">
        <v>334</v>
      </c>
      <c r="E168" s="97" t="n">
        <v>0</v>
      </c>
      <c r="F168" s="97" t="n">
        <v>0</v>
      </c>
      <c r="G168" s="97" t="s">
        <v>59</v>
      </c>
      <c r="H168" s="97" t="n">
        <v>1</v>
      </c>
      <c r="I168" s="97"/>
      <c r="J168" s="97" t="n">
        <v>0</v>
      </c>
      <c r="K168" s="97" t="n">
        <v>1</v>
      </c>
      <c r="L168" s="97" t="n">
        <v>0</v>
      </c>
      <c r="M168" s="97" t="n">
        <v>2</v>
      </c>
      <c r="N168" s="1"/>
      <c r="O168" s="97" t="n">
        <v>1</v>
      </c>
      <c r="P168" s="97" t="s">
        <v>59</v>
      </c>
      <c r="Q168" s="97" t="s">
        <v>59</v>
      </c>
      <c r="R168" s="97" t="s">
        <v>59</v>
      </c>
      <c r="S168" s="97"/>
      <c r="T168" s="97" t="s">
        <v>59</v>
      </c>
      <c r="U168" s="97" t="s">
        <v>59</v>
      </c>
      <c r="V168" s="97" t="s">
        <v>59</v>
      </c>
      <c r="W168" s="97" t="s">
        <v>59</v>
      </c>
      <c r="X168" s="98" t="n">
        <f aca="false">COUNTIF(E168:W168,"&gt;-1")</f>
        <v>8</v>
      </c>
      <c r="Y168" s="99" t="n">
        <f aca="false">SUM(E168:W168)</f>
        <v>5</v>
      </c>
      <c r="Z168" s="6"/>
      <c r="AA168" s="100"/>
      <c r="AB168" s="99"/>
      <c r="AC168" s="1"/>
    </row>
    <row r="169" s="70" customFormat="true" ht="16.05" hidden="true" customHeight="true" outlineLevel="1" collapsed="false">
      <c r="A169" s="1"/>
      <c r="B169" s="94" t="s">
        <v>81</v>
      </c>
      <c r="C169" s="95" t="s">
        <v>335</v>
      </c>
      <c r="D169" s="108" t="s">
        <v>336</v>
      </c>
      <c r="E169" s="97" t="s">
        <v>59</v>
      </c>
      <c r="F169" s="97" t="n">
        <v>0</v>
      </c>
      <c r="G169" s="97" t="s">
        <v>59</v>
      </c>
      <c r="H169" s="97" t="n">
        <v>0</v>
      </c>
      <c r="I169" s="97"/>
      <c r="J169" s="97" t="s">
        <v>59</v>
      </c>
      <c r="K169" s="97" t="s">
        <v>59</v>
      </c>
      <c r="L169" s="97" t="s">
        <v>59</v>
      </c>
      <c r="M169" s="97" t="n">
        <v>0</v>
      </c>
      <c r="N169" s="1"/>
      <c r="O169" s="97" t="s">
        <v>59</v>
      </c>
      <c r="P169" s="97" t="s">
        <v>59</v>
      </c>
      <c r="Q169" s="97" t="n">
        <v>1</v>
      </c>
      <c r="R169" s="97" t="n">
        <v>1</v>
      </c>
      <c r="S169" s="97"/>
      <c r="T169" s="97" t="s">
        <v>59</v>
      </c>
      <c r="U169" s="97" t="s">
        <v>59</v>
      </c>
      <c r="V169" s="97" t="s">
        <v>59</v>
      </c>
      <c r="W169" s="97" t="s">
        <v>59</v>
      </c>
      <c r="X169" s="98" t="n">
        <f aca="false">COUNTIF(E169:W169,"&gt;-1")</f>
        <v>5</v>
      </c>
      <c r="Y169" s="99" t="n">
        <f aca="false">SUM(E169:W169)</f>
        <v>2</v>
      </c>
      <c r="Z169" s="6"/>
      <c r="AA169" s="100"/>
      <c r="AB169" s="99"/>
      <c r="AC169" s="1"/>
    </row>
    <row r="170" s="70" customFormat="true" ht="16.05" hidden="true" customHeight="true" outlineLevel="1" collapsed="false">
      <c r="A170" s="1"/>
      <c r="B170" s="101" t="s">
        <v>84</v>
      </c>
      <c r="C170" s="95" t="s">
        <v>337</v>
      </c>
      <c r="D170" s="108" t="s">
        <v>338</v>
      </c>
      <c r="E170" s="97" t="s">
        <v>59</v>
      </c>
      <c r="F170" s="97" t="s">
        <v>59</v>
      </c>
      <c r="G170" s="97" t="n">
        <v>0</v>
      </c>
      <c r="H170" s="97" t="n">
        <v>0</v>
      </c>
      <c r="I170" s="97"/>
      <c r="J170" s="97" t="n">
        <v>0</v>
      </c>
      <c r="K170" s="97" t="n">
        <v>0</v>
      </c>
      <c r="L170" s="97" t="s">
        <v>59</v>
      </c>
      <c r="M170" s="97" t="s">
        <v>59</v>
      </c>
      <c r="N170" s="1"/>
      <c r="O170" s="97" t="s">
        <v>59</v>
      </c>
      <c r="P170" s="97" t="s">
        <v>59</v>
      </c>
      <c r="Q170" s="97" t="s">
        <v>59</v>
      </c>
      <c r="R170" s="97" t="s">
        <v>59</v>
      </c>
      <c r="S170" s="97"/>
      <c r="T170" s="97" t="n">
        <v>0</v>
      </c>
      <c r="U170" s="97" t="s">
        <v>59</v>
      </c>
      <c r="V170" s="97" t="n">
        <v>0</v>
      </c>
      <c r="W170" s="97" t="s">
        <v>59</v>
      </c>
      <c r="X170" s="98" t="n">
        <f aca="false">COUNTIF(E170:W170,"&gt;-1")</f>
        <v>6</v>
      </c>
      <c r="Y170" s="99" t="n">
        <f aca="false">SUM(E170:W170)</f>
        <v>0</v>
      </c>
      <c r="Z170" s="6"/>
      <c r="AA170" s="100"/>
      <c r="AB170" s="99"/>
      <c r="AC170" s="1"/>
    </row>
    <row r="171" s="70" customFormat="true" ht="16.05" hidden="true" customHeight="true" outlineLevel="1" collapsed="false">
      <c r="A171" s="1"/>
      <c r="B171" s="94" t="s">
        <v>87</v>
      </c>
      <c r="C171" s="95" t="s">
        <v>337</v>
      </c>
      <c r="D171" s="103" t="s">
        <v>339</v>
      </c>
      <c r="E171" s="97" t="s">
        <v>59</v>
      </c>
      <c r="F171" s="97" t="s">
        <v>59</v>
      </c>
      <c r="G171" s="97" t="n">
        <v>1</v>
      </c>
      <c r="H171" s="97" t="n">
        <v>1</v>
      </c>
      <c r="I171" s="97"/>
      <c r="J171" s="97" t="n">
        <v>0</v>
      </c>
      <c r="K171" s="97" t="n">
        <v>0</v>
      </c>
      <c r="L171" s="97" t="s">
        <v>59</v>
      </c>
      <c r="M171" s="97" t="s">
        <v>59</v>
      </c>
      <c r="N171" s="1"/>
      <c r="O171" s="97" t="s">
        <v>59</v>
      </c>
      <c r="P171" s="97" t="s">
        <v>59</v>
      </c>
      <c r="Q171" s="97" t="n">
        <v>0</v>
      </c>
      <c r="R171" s="97" t="n">
        <v>0</v>
      </c>
      <c r="S171" s="97"/>
      <c r="T171" s="97" t="s">
        <v>59</v>
      </c>
      <c r="U171" s="97" t="n">
        <v>0</v>
      </c>
      <c r="V171" s="97" t="n">
        <v>0</v>
      </c>
      <c r="W171" s="97" t="n">
        <v>1</v>
      </c>
      <c r="X171" s="98" t="n">
        <f aca="false">COUNTIF(E171:W171,"&gt;-1")</f>
        <v>9</v>
      </c>
      <c r="Y171" s="99" t="n">
        <f aca="false">SUM(E171:W171)</f>
        <v>3</v>
      </c>
      <c r="Z171" s="6"/>
      <c r="AA171" s="100"/>
      <c r="AB171" s="99"/>
      <c r="AC171" s="1"/>
    </row>
    <row r="172" s="70" customFormat="true" ht="16.05" hidden="true" customHeight="true" outlineLevel="1" collapsed="false">
      <c r="A172" s="1"/>
      <c r="B172" s="101" t="s">
        <v>90</v>
      </c>
      <c r="C172" s="95" t="s">
        <v>340</v>
      </c>
      <c r="D172" s="96" t="s">
        <v>341</v>
      </c>
      <c r="E172" s="97" t="n">
        <v>1</v>
      </c>
      <c r="F172" s="97" t="n">
        <v>1</v>
      </c>
      <c r="G172" s="97" t="s">
        <v>59</v>
      </c>
      <c r="H172" s="97" t="s">
        <v>59</v>
      </c>
      <c r="I172" s="97"/>
      <c r="J172" s="97" t="n">
        <v>0</v>
      </c>
      <c r="K172" s="97" t="n">
        <v>0</v>
      </c>
      <c r="L172" s="97" t="s">
        <v>59</v>
      </c>
      <c r="M172" s="97" t="s">
        <v>59</v>
      </c>
      <c r="N172" s="1"/>
      <c r="O172" s="97" t="s">
        <v>59</v>
      </c>
      <c r="P172" s="97" t="s">
        <v>59</v>
      </c>
      <c r="Q172" s="97" t="s">
        <v>59</v>
      </c>
      <c r="R172" s="97" t="s">
        <v>59</v>
      </c>
      <c r="S172" s="97"/>
      <c r="T172" s="97" t="n">
        <v>3</v>
      </c>
      <c r="U172" s="97" t="s">
        <v>59</v>
      </c>
      <c r="V172" s="97" t="n">
        <v>1</v>
      </c>
      <c r="W172" s="97" t="s">
        <v>59</v>
      </c>
      <c r="X172" s="98" t="n">
        <f aca="false">COUNTIF(E172:W172,"&gt;-1")</f>
        <v>6</v>
      </c>
      <c r="Y172" s="99" t="n">
        <f aca="false">SUM(E172:W172)</f>
        <v>6</v>
      </c>
      <c r="Z172" s="6"/>
      <c r="AA172" s="100"/>
      <c r="AB172" s="99"/>
      <c r="AC172" s="1"/>
    </row>
    <row r="173" s="70" customFormat="true" ht="16.05" hidden="true" customHeight="true" outlineLevel="1" collapsed="false">
      <c r="A173" s="1"/>
      <c r="B173" s="94" t="s">
        <v>93</v>
      </c>
      <c r="C173" s="95" t="s">
        <v>342</v>
      </c>
      <c r="D173" s="103" t="s">
        <v>343</v>
      </c>
      <c r="E173" s="97" t="n">
        <v>0</v>
      </c>
      <c r="F173" s="97" t="n">
        <v>1</v>
      </c>
      <c r="G173" s="97" t="s">
        <v>59</v>
      </c>
      <c r="H173" s="97" t="n">
        <v>1</v>
      </c>
      <c r="I173" s="97"/>
      <c r="J173" s="97" t="n">
        <v>0</v>
      </c>
      <c r="K173" s="97" t="n">
        <v>1</v>
      </c>
      <c r="L173" s="97" t="n">
        <v>0</v>
      </c>
      <c r="M173" s="97" t="n">
        <v>0</v>
      </c>
      <c r="N173" s="1"/>
      <c r="O173" s="97" t="n">
        <v>0</v>
      </c>
      <c r="P173" s="97" t="n">
        <v>1</v>
      </c>
      <c r="Q173" s="97" t="n">
        <v>1</v>
      </c>
      <c r="R173" s="97" t="n">
        <v>0</v>
      </c>
      <c r="S173" s="97"/>
      <c r="T173" s="97" t="n">
        <v>0</v>
      </c>
      <c r="U173" s="97" t="s">
        <v>59</v>
      </c>
      <c r="V173" s="97" t="n">
        <v>0</v>
      </c>
      <c r="W173" s="97" t="n">
        <v>0</v>
      </c>
      <c r="X173" s="98" t="n">
        <f aca="false">COUNTIF(E173:W173,"&gt;-1")</f>
        <v>14</v>
      </c>
      <c r="Y173" s="99" t="n">
        <f aca="false">SUM(E173:W173)</f>
        <v>5</v>
      </c>
      <c r="Z173" s="6"/>
      <c r="AA173" s="100"/>
      <c r="AB173" s="99"/>
      <c r="AC173" s="1"/>
    </row>
    <row r="174" s="70" customFormat="true" ht="16.05" hidden="true" customHeight="true" outlineLevel="1" collapsed="false">
      <c r="A174" s="1"/>
      <c r="B174" s="101" t="s">
        <v>96</v>
      </c>
      <c r="C174" s="102" t="s">
        <v>344</v>
      </c>
      <c r="D174" s="96" t="s">
        <v>345</v>
      </c>
      <c r="E174" s="97" t="s">
        <v>59</v>
      </c>
      <c r="F174" s="97" t="n">
        <v>0</v>
      </c>
      <c r="G174" s="97" t="s">
        <v>59</v>
      </c>
      <c r="H174" s="97" t="n">
        <v>1</v>
      </c>
      <c r="I174" s="97"/>
      <c r="J174" s="97" t="s">
        <v>59</v>
      </c>
      <c r="K174" s="97" t="s">
        <v>59</v>
      </c>
      <c r="L174" s="97" t="s">
        <v>59</v>
      </c>
      <c r="M174" s="97" t="s">
        <v>59</v>
      </c>
      <c r="N174" s="1"/>
      <c r="O174" s="97" t="n">
        <v>3</v>
      </c>
      <c r="P174" s="97" t="n">
        <v>1</v>
      </c>
      <c r="Q174" s="97" t="n">
        <v>0</v>
      </c>
      <c r="R174" s="97" t="n">
        <v>0</v>
      </c>
      <c r="S174" s="97"/>
      <c r="T174" s="97" t="n">
        <v>0</v>
      </c>
      <c r="U174" s="97" t="s">
        <v>59</v>
      </c>
      <c r="V174" s="97" t="s">
        <v>59</v>
      </c>
      <c r="W174" s="97" t="s">
        <v>59</v>
      </c>
      <c r="X174" s="98" t="n">
        <f aca="false">COUNTIF(E174:W174,"&gt;-1")</f>
        <v>7</v>
      </c>
      <c r="Y174" s="99" t="n">
        <f aca="false">SUM(E174:W174)</f>
        <v>5</v>
      </c>
      <c r="Z174" s="6"/>
      <c r="AA174" s="100"/>
      <c r="AB174" s="99"/>
      <c r="AC174" s="1"/>
    </row>
    <row r="175" s="70" customFormat="true" ht="16.05" hidden="true" customHeight="true" outlineLevel="1" collapsed="false">
      <c r="A175" s="1"/>
      <c r="B175" s="94" t="s">
        <v>99</v>
      </c>
      <c r="C175" s="95" t="s">
        <v>346</v>
      </c>
      <c r="D175" s="103" t="s">
        <v>347</v>
      </c>
      <c r="E175" s="97" t="s">
        <v>59</v>
      </c>
      <c r="F175" s="97" t="n">
        <v>0</v>
      </c>
      <c r="G175" s="97" t="s">
        <v>59</v>
      </c>
      <c r="H175" s="97" t="n">
        <v>0</v>
      </c>
      <c r="I175" s="97"/>
      <c r="J175" s="97" t="s">
        <v>59</v>
      </c>
      <c r="K175" s="97" t="n">
        <v>0</v>
      </c>
      <c r="L175" s="97" t="n">
        <v>0</v>
      </c>
      <c r="M175" s="97" t="n">
        <v>1</v>
      </c>
      <c r="N175" s="1"/>
      <c r="O175" s="97" t="n">
        <v>0</v>
      </c>
      <c r="P175" s="97" t="n">
        <v>0</v>
      </c>
      <c r="Q175" s="97" t="n">
        <v>0</v>
      </c>
      <c r="R175" s="97" t="n">
        <v>0</v>
      </c>
      <c r="S175" s="97"/>
      <c r="T175" s="97" t="n">
        <v>0</v>
      </c>
      <c r="U175" s="97" t="n">
        <v>0</v>
      </c>
      <c r="V175" s="97" t="s">
        <v>59</v>
      </c>
      <c r="W175" s="97" t="n">
        <v>0</v>
      </c>
      <c r="X175" s="98" t="n">
        <f aca="false">COUNTIF(E175:W175,"&gt;-1")</f>
        <v>12</v>
      </c>
      <c r="Y175" s="99" t="n">
        <f aca="false">SUM(E175:W175)</f>
        <v>1</v>
      </c>
      <c r="Z175" s="6"/>
      <c r="AA175" s="100"/>
      <c r="AB175" s="99"/>
      <c r="AC175" s="1"/>
    </row>
    <row r="176" s="70" customFormat="true" ht="16.05" hidden="true" customHeight="true" outlineLevel="1" collapsed="false">
      <c r="A176" s="1"/>
      <c r="B176" s="101" t="s">
        <v>102</v>
      </c>
      <c r="C176" s="102" t="s">
        <v>348</v>
      </c>
      <c r="D176" s="96" t="s">
        <v>349</v>
      </c>
      <c r="E176" s="97"/>
      <c r="F176" s="97"/>
      <c r="G176" s="97"/>
      <c r="H176" s="97"/>
      <c r="I176" s="97"/>
      <c r="J176" s="97"/>
      <c r="K176" s="97"/>
      <c r="L176" s="97" t="n">
        <v>0</v>
      </c>
      <c r="M176" s="97" t="s">
        <v>59</v>
      </c>
      <c r="N176" s="1"/>
      <c r="O176" s="97" t="s">
        <v>59</v>
      </c>
      <c r="P176" s="97" t="s">
        <v>59</v>
      </c>
      <c r="Q176" s="97" t="s">
        <v>59</v>
      </c>
      <c r="R176" s="97" t="s">
        <v>59</v>
      </c>
      <c r="S176" s="97"/>
      <c r="T176" s="97" t="s">
        <v>59</v>
      </c>
      <c r="U176" s="97" t="s">
        <v>59</v>
      </c>
      <c r="V176" s="97" t="s">
        <v>59</v>
      </c>
      <c r="W176" s="97" t="n">
        <v>0</v>
      </c>
      <c r="X176" s="98" t="n">
        <f aca="false">COUNTIF(E176:W176,"&gt;-1")</f>
        <v>2</v>
      </c>
      <c r="Y176" s="99" t="n">
        <f aca="false">SUM(E176:W176)</f>
        <v>0</v>
      </c>
      <c r="Z176" s="6"/>
      <c r="AA176" s="100"/>
      <c r="AB176" s="99"/>
      <c r="AC176" s="1"/>
    </row>
    <row r="177" s="70" customFormat="true" ht="16.05" hidden="true" customHeight="true" outlineLevel="1" collapsed="false">
      <c r="A177" s="1"/>
      <c r="B177" s="94" t="s">
        <v>105</v>
      </c>
      <c r="C177" s="95" t="s">
        <v>350</v>
      </c>
      <c r="D177" s="103" t="s">
        <v>351</v>
      </c>
      <c r="E177" s="97"/>
      <c r="F177" s="97"/>
      <c r="G177" s="97"/>
      <c r="H177" s="97"/>
      <c r="I177" s="97"/>
      <c r="J177" s="97"/>
      <c r="K177" s="97"/>
      <c r="L177" s="97"/>
      <c r="M177" s="97"/>
      <c r="N177" s="1"/>
      <c r="O177" s="97"/>
      <c r="P177" s="97" t="n">
        <v>1</v>
      </c>
      <c r="Q177" s="97" t="s">
        <v>59</v>
      </c>
      <c r="R177" s="97" t="n">
        <v>3</v>
      </c>
      <c r="S177" s="97"/>
      <c r="T177" s="97" t="n">
        <v>0</v>
      </c>
      <c r="U177" s="97" t="n">
        <v>0</v>
      </c>
      <c r="V177" s="97" t="n">
        <v>1</v>
      </c>
      <c r="W177" s="97" t="n">
        <v>0</v>
      </c>
      <c r="X177" s="98" t="n">
        <f aca="false">COUNTIF(E177:W177,"&gt;-1")</f>
        <v>6</v>
      </c>
      <c r="Y177" s="99" t="n">
        <f aca="false">SUM(E177:W177)</f>
        <v>5</v>
      </c>
      <c r="Z177" s="6"/>
      <c r="AA177" s="100"/>
      <c r="AB177" s="99"/>
      <c r="AC177" s="1"/>
    </row>
    <row r="178" s="70" customFormat="true" ht="16.05" hidden="true" customHeight="true" outlineLevel="1" collapsed="false">
      <c r="A178" s="1"/>
      <c r="B178" s="101" t="s">
        <v>108</v>
      </c>
      <c r="C178" s="102"/>
      <c r="D178" s="96"/>
      <c r="E178" s="97"/>
      <c r="F178" s="97"/>
      <c r="G178" s="97"/>
      <c r="H178" s="97"/>
      <c r="I178" s="97"/>
      <c r="J178" s="97"/>
      <c r="K178" s="97"/>
      <c r="L178" s="97"/>
      <c r="M178" s="97"/>
      <c r="N178" s="1"/>
      <c r="O178" s="97"/>
      <c r="P178" s="97"/>
      <c r="Q178" s="97"/>
      <c r="R178" s="97"/>
      <c r="S178" s="97"/>
      <c r="T178" s="97"/>
      <c r="U178" s="97"/>
      <c r="V178" s="97"/>
      <c r="W178" s="97"/>
      <c r="X178" s="98" t="n">
        <f aca="false">COUNTIF(E178:W178,"&gt;-1")</f>
        <v>0</v>
      </c>
      <c r="Y178" s="99" t="n">
        <f aca="false">SUM(E178:W178)</f>
        <v>0</v>
      </c>
      <c r="Z178" s="6"/>
      <c r="AA178" s="100"/>
      <c r="AB178" s="99"/>
      <c r="AC178" s="1"/>
    </row>
    <row r="179" s="70" customFormat="true" ht="16.05" hidden="true" customHeight="true" outlineLevel="1" collapsed="false">
      <c r="A179" s="1"/>
      <c r="B179" s="94" t="s">
        <v>111</v>
      </c>
      <c r="C179" s="95"/>
      <c r="D179" s="103"/>
      <c r="E179" s="97"/>
      <c r="F179" s="97"/>
      <c r="G179" s="97"/>
      <c r="H179" s="97"/>
      <c r="I179" s="97"/>
      <c r="J179" s="97"/>
      <c r="K179" s="97"/>
      <c r="L179" s="97"/>
      <c r="M179" s="97"/>
      <c r="N179" s="1"/>
      <c r="O179" s="97"/>
      <c r="P179" s="97"/>
      <c r="Q179" s="97"/>
      <c r="R179" s="97"/>
      <c r="S179" s="97"/>
      <c r="T179" s="97"/>
      <c r="U179" s="97"/>
      <c r="V179" s="97"/>
      <c r="W179" s="97"/>
      <c r="X179" s="98" t="n">
        <f aca="false">COUNTIF(E179:W179,"&gt;-1")</f>
        <v>0</v>
      </c>
      <c r="Y179" s="99" t="n">
        <f aca="false">SUM(E179:W179)</f>
        <v>0</v>
      </c>
      <c r="Z179" s="6"/>
      <c r="AA179" s="100"/>
      <c r="AB179" s="99"/>
      <c r="AC179" s="1"/>
    </row>
    <row r="180" s="70" customFormat="true" ht="16.05" hidden="true" customHeight="true" outlineLevel="1" collapsed="false">
      <c r="A180" s="1"/>
      <c r="B180" s="101" t="s">
        <v>114</v>
      </c>
      <c r="C180" s="102"/>
      <c r="D180" s="96"/>
      <c r="E180" s="97"/>
      <c r="F180" s="97"/>
      <c r="G180" s="97"/>
      <c r="H180" s="97"/>
      <c r="I180" s="97"/>
      <c r="J180" s="97"/>
      <c r="K180" s="97"/>
      <c r="L180" s="97"/>
      <c r="M180" s="97"/>
      <c r="N180" s="1"/>
      <c r="O180" s="97"/>
      <c r="P180" s="97"/>
      <c r="Q180" s="97"/>
      <c r="R180" s="97"/>
      <c r="S180" s="97"/>
      <c r="T180" s="97"/>
      <c r="U180" s="97"/>
      <c r="V180" s="97"/>
      <c r="W180" s="97"/>
      <c r="X180" s="98" t="n">
        <f aca="false">COUNTIF(E180:W180,"&gt;-1")</f>
        <v>0</v>
      </c>
      <c r="Y180" s="99" t="n">
        <f aca="false">SUM(E180:W180)</f>
        <v>0</v>
      </c>
      <c r="Z180" s="6"/>
      <c r="AA180" s="100"/>
      <c r="AB180" s="99"/>
      <c r="AC180" s="1"/>
    </row>
    <row r="181" s="70" customFormat="true" ht="16.05" hidden="true" customHeight="true" outlineLevel="1" collapsed="false">
      <c r="A181" s="1"/>
      <c r="B181" s="94" t="s">
        <v>117</v>
      </c>
      <c r="C181" s="95"/>
      <c r="D181" s="103"/>
      <c r="E181" s="97"/>
      <c r="F181" s="97"/>
      <c r="G181" s="97"/>
      <c r="H181" s="97"/>
      <c r="I181" s="97"/>
      <c r="J181" s="97"/>
      <c r="K181" s="97"/>
      <c r="L181" s="97"/>
      <c r="M181" s="97"/>
      <c r="N181" s="1"/>
      <c r="O181" s="97"/>
      <c r="P181" s="97"/>
      <c r="Q181" s="97"/>
      <c r="R181" s="97"/>
      <c r="S181" s="97"/>
      <c r="T181" s="97"/>
      <c r="U181" s="97"/>
      <c r="V181" s="97"/>
      <c r="W181" s="97"/>
      <c r="X181" s="98" t="n">
        <f aca="false">COUNTIF(E181:W181,"&gt;-1")</f>
        <v>0</v>
      </c>
      <c r="Y181" s="99" t="n">
        <f aca="false">SUM(E181:W181)</f>
        <v>0</v>
      </c>
      <c r="Z181" s="6"/>
      <c r="AA181" s="100"/>
      <c r="AB181" s="99"/>
      <c r="AC181" s="1"/>
    </row>
    <row r="182" s="70" customFormat="true" ht="16.05" hidden="true" customHeight="true" outlineLevel="1" collapsed="false">
      <c r="A182" s="1"/>
      <c r="B182" s="101" t="s">
        <v>120</v>
      </c>
      <c r="C182" s="102"/>
      <c r="D182" s="96"/>
      <c r="E182" s="97"/>
      <c r="F182" s="97"/>
      <c r="G182" s="97"/>
      <c r="H182" s="97"/>
      <c r="I182" s="97"/>
      <c r="J182" s="97"/>
      <c r="K182" s="97"/>
      <c r="L182" s="97"/>
      <c r="M182" s="97"/>
      <c r="N182" s="1"/>
      <c r="O182" s="97"/>
      <c r="P182" s="97"/>
      <c r="Q182" s="97"/>
      <c r="R182" s="97"/>
      <c r="S182" s="97"/>
      <c r="T182" s="97"/>
      <c r="U182" s="97"/>
      <c r="V182" s="97"/>
      <c r="W182" s="97"/>
      <c r="X182" s="98" t="n">
        <f aca="false">COUNTIF(E182:W182,"&gt;-1")</f>
        <v>0</v>
      </c>
      <c r="Y182" s="99" t="n">
        <f aca="false">SUM(E182:W182)</f>
        <v>0</v>
      </c>
      <c r="Z182" s="6"/>
      <c r="AA182" s="100"/>
      <c r="AB182" s="99"/>
      <c r="AC182" s="1"/>
    </row>
    <row r="183" s="70" customFormat="true" ht="16.05" hidden="true" customHeight="true" outlineLevel="1" collapsed="false">
      <c r="A183" s="1"/>
      <c r="B183" s="94" t="s">
        <v>123</v>
      </c>
      <c r="C183" s="95"/>
      <c r="D183" s="103"/>
      <c r="E183" s="97"/>
      <c r="F183" s="97"/>
      <c r="G183" s="97"/>
      <c r="H183" s="97"/>
      <c r="I183" s="97"/>
      <c r="J183" s="97"/>
      <c r="K183" s="97"/>
      <c r="L183" s="97"/>
      <c r="M183" s="97"/>
      <c r="N183" s="1"/>
      <c r="O183" s="97"/>
      <c r="P183" s="97"/>
      <c r="Q183" s="97"/>
      <c r="R183" s="97"/>
      <c r="S183" s="97"/>
      <c r="T183" s="97"/>
      <c r="U183" s="97"/>
      <c r="V183" s="97"/>
      <c r="W183" s="97"/>
      <c r="X183" s="98" t="n">
        <f aca="false">COUNTIF(E183:W183,"&gt;-1")</f>
        <v>0</v>
      </c>
      <c r="Y183" s="99" t="n">
        <f aca="false">SUM(E183:W183)</f>
        <v>0</v>
      </c>
      <c r="Z183" s="6"/>
      <c r="AA183" s="100"/>
      <c r="AB183" s="99"/>
      <c r="AC183" s="1"/>
    </row>
    <row r="184" s="70" customFormat="true" ht="16.05" hidden="true" customHeight="true" outlineLevel="1" collapsed="false">
      <c r="A184" s="1"/>
      <c r="B184" s="94" t="s">
        <v>126</v>
      </c>
      <c r="C184" s="95"/>
      <c r="D184" s="96"/>
      <c r="E184" s="97"/>
      <c r="F184" s="97"/>
      <c r="G184" s="97"/>
      <c r="H184" s="97"/>
      <c r="I184" s="97"/>
      <c r="J184" s="97"/>
      <c r="K184" s="97"/>
      <c r="L184" s="97"/>
      <c r="M184" s="97"/>
      <c r="N184" s="1"/>
      <c r="O184" s="97"/>
      <c r="P184" s="97"/>
      <c r="Q184" s="97"/>
      <c r="R184" s="97"/>
      <c r="S184" s="97"/>
      <c r="T184" s="97"/>
      <c r="U184" s="97"/>
      <c r="V184" s="97"/>
      <c r="W184" s="97"/>
      <c r="X184" s="98" t="n">
        <f aca="false">COUNTIF(E184:W184,"&gt;-1")</f>
        <v>0</v>
      </c>
      <c r="Y184" s="99" t="n">
        <f aca="false">SUM(E184:W184)</f>
        <v>0</v>
      </c>
      <c r="Z184" s="6"/>
      <c r="AA184" s="100"/>
      <c r="AB184" s="99"/>
      <c r="AC184" s="1"/>
    </row>
    <row r="185" s="70" customFormat="true" ht="16.05" hidden="true" customHeight="true" outlineLevel="1" collapsed="false">
      <c r="A185" s="1"/>
      <c r="B185" s="104" t="s">
        <v>127</v>
      </c>
      <c r="C185" s="105"/>
      <c r="D185" s="106"/>
      <c r="E185" s="97"/>
      <c r="F185" s="97"/>
      <c r="G185" s="97"/>
      <c r="H185" s="97"/>
      <c r="I185" s="97"/>
      <c r="J185" s="97"/>
      <c r="K185" s="97"/>
      <c r="L185" s="97"/>
      <c r="M185" s="97"/>
      <c r="N185" s="1"/>
      <c r="O185" s="97"/>
      <c r="P185" s="97"/>
      <c r="Q185" s="97"/>
      <c r="R185" s="97"/>
      <c r="S185" s="97"/>
      <c r="T185" s="97"/>
      <c r="U185" s="97"/>
      <c r="V185" s="97"/>
      <c r="W185" s="97"/>
      <c r="X185" s="98" t="n">
        <f aca="false">COUNTIF(E185:W185,"&gt;-1")</f>
        <v>0</v>
      </c>
      <c r="Y185" s="99" t="n">
        <f aca="false">SUM(E185:W185)</f>
        <v>0</v>
      </c>
      <c r="Z185" s="6"/>
      <c r="AA185" s="100"/>
      <c r="AB185" s="99"/>
      <c r="AC185" s="1"/>
    </row>
    <row r="186" s="93" customFormat="true" ht="19.05" hidden="false" customHeight="true" outlineLevel="0" collapsed="false">
      <c r="A186" s="85"/>
      <c r="B186" s="86" t="s">
        <v>78</v>
      </c>
      <c r="C186" s="107" t="str">
        <f aca="false">'Evidence pokut'!C11</f>
        <v> TJ SOKOL Valchov</v>
      </c>
      <c r="D186" s="88" t="n">
        <f aca="false">COUNTIF(D187:D211,"&lt;&gt;")</f>
        <v>15</v>
      </c>
      <c r="E186" s="89" t="n">
        <f aca="false">SUM(E187:E211)</f>
        <v>0</v>
      </c>
      <c r="F186" s="89" t="n">
        <f aca="false">SUM(F187:F211)</f>
        <v>0</v>
      </c>
      <c r="G186" s="89" t="n">
        <f aca="false">SUM(G187:G211)</f>
        <v>0</v>
      </c>
      <c r="H186" s="89" t="n">
        <f aca="false">SUM(H187:H211)</f>
        <v>0</v>
      </c>
      <c r="I186" s="89" t="n">
        <f aca="false">SUM(I187:I211)</f>
        <v>0</v>
      </c>
      <c r="J186" s="89" t="n">
        <f aca="false">SUM(J187:J211)</f>
        <v>0</v>
      </c>
      <c r="K186" s="89" t="n">
        <f aca="false">SUM(K187:K211)</f>
        <v>0</v>
      </c>
      <c r="L186" s="89" t="n">
        <f aca="false">SUM(L187:L211)</f>
        <v>0</v>
      </c>
      <c r="M186" s="89" t="n">
        <f aca="false">SUM(M187:M211)</f>
        <v>0</v>
      </c>
      <c r="N186" s="90"/>
      <c r="O186" s="89" t="n">
        <f aca="false">SUM(O187:O211)</f>
        <v>0</v>
      </c>
      <c r="P186" s="89" t="n">
        <f aca="false">SUM(P187:P211)</f>
        <v>0</v>
      </c>
      <c r="Q186" s="89" t="n">
        <f aca="false">SUM(Q187:Q211)</f>
        <v>0</v>
      </c>
      <c r="R186" s="89" t="n">
        <f aca="false">SUM(R187:R211)</f>
        <v>0</v>
      </c>
      <c r="S186" s="89" t="n">
        <f aca="false">SUM(S187:S211)</f>
        <v>0</v>
      </c>
      <c r="T186" s="89" t="n">
        <f aca="false">SUM(T187:T211)</f>
        <v>0</v>
      </c>
      <c r="U186" s="89" t="n">
        <f aca="false">SUM(U187:U211)</f>
        <v>0</v>
      </c>
      <c r="V186" s="89" t="n">
        <f aca="false">SUM(V187:V211)</f>
        <v>0</v>
      </c>
      <c r="W186" s="89" t="n">
        <f aca="false">SUM(W187:W211)</f>
        <v>0</v>
      </c>
      <c r="X186" s="91" t="n">
        <f aca="false">COUNTA('Evidence pokut'!F11:N11,'Evidence pokut'!P11:X11)</f>
        <v>0</v>
      </c>
      <c r="Y186" s="91" t="n">
        <f aca="false">SUM(E186:M186,O186:W186)</f>
        <v>0</v>
      </c>
      <c r="Z186" s="92"/>
      <c r="AA186" s="89" t="n">
        <f aca="false">SUM(AA187:AA211)</f>
        <v>0</v>
      </c>
      <c r="AB186" s="89" t="n">
        <f aca="false">SUM(AB187:AB211)</f>
        <v>0</v>
      </c>
      <c r="AC186" s="85"/>
    </row>
    <row r="187" s="70" customFormat="true" ht="16.05" hidden="true" customHeight="true" outlineLevel="1" collapsed="false">
      <c r="A187" s="1"/>
      <c r="B187" s="94" t="s">
        <v>56</v>
      </c>
      <c r="C187" s="95" t="s">
        <v>352</v>
      </c>
      <c r="D187" s="96" t="s">
        <v>353</v>
      </c>
      <c r="E187" s="97"/>
      <c r="F187" s="97"/>
      <c r="G187" s="97"/>
      <c r="H187" s="97"/>
      <c r="I187" s="97"/>
      <c r="J187" s="97"/>
      <c r="K187" s="97"/>
      <c r="L187" s="97"/>
      <c r="M187" s="97"/>
      <c r="N187" s="1"/>
      <c r="O187" s="97"/>
      <c r="P187" s="97"/>
      <c r="Q187" s="97"/>
      <c r="R187" s="97"/>
      <c r="S187" s="97"/>
      <c r="T187" s="97"/>
      <c r="U187" s="97"/>
      <c r="V187" s="97"/>
      <c r="W187" s="97"/>
      <c r="X187" s="98" t="n">
        <f aca="false">COUNTIF(E187:W187,"&gt;-1")</f>
        <v>0</v>
      </c>
      <c r="Y187" s="99" t="n">
        <f aca="false">SUM(E187:W187)</f>
        <v>0</v>
      </c>
      <c r="Z187" s="6"/>
      <c r="AA187" s="100"/>
      <c r="AB187" s="99"/>
      <c r="AC187" s="1"/>
    </row>
    <row r="188" s="70" customFormat="true" ht="16.05" hidden="true" customHeight="true" outlineLevel="1" collapsed="false">
      <c r="A188" s="1"/>
      <c r="B188" s="101" t="s">
        <v>60</v>
      </c>
      <c r="C188" s="102" t="s">
        <v>354</v>
      </c>
      <c r="D188" s="103" t="s">
        <v>355</v>
      </c>
      <c r="E188" s="97"/>
      <c r="F188" s="97"/>
      <c r="G188" s="97"/>
      <c r="H188" s="97"/>
      <c r="I188" s="97"/>
      <c r="J188" s="97"/>
      <c r="K188" s="97"/>
      <c r="L188" s="97"/>
      <c r="M188" s="97"/>
      <c r="N188" s="1"/>
      <c r="O188" s="97"/>
      <c r="P188" s="97"/>
      <c r="Q188" s="97"/>
      <c r="R188" s="97"/>
      <c r="S188" s="97"/>
      <c r="T188" s="97"/>
      <c r="U188" s="97"/>
      <c r="V188" s="97"/>
      <c r="W188" s="97"/>
      <c r="X188" s="98" t="n">
        <f aca="false">COUNTIF(E188:W188,"&gt;-1")</f>
        <v>0</v>
      </c>
      <c r="Y188" s="99" t="n">
        <f aca="false">SUM(E188:W188)</f>
        <v>0</v>
      </c>
      <c r="Z188" s="6"/>
      <c r="AA188" s="100"/>
      <c r="AB188" s="99"/>
      <c r="AC188" s="1"/>
    </row>
    <row r="189" s="70" customFormat="true" ht="16.05" hidden="true" customHeight="true" outlineLevel="1" collapsed="false">
      <c r="A189" s="1"/>
      <c r="B189" s="94" t="s">
        <v>63</v>
      </c>
      <c r="C189" s="95" t="s">
        <v>356</v>
      </c>
      <c r="D189" s="96" t="s">
        <v>357</v>
      </c>
      <c r="E189" s="97"/>
      <c r="F189" s="97"/>
      <c r="G189" s="97"/>
      <c r="H189" s="97"/>
      <c r="I189" s="97"/>
      <c r="J189" s="97"/>
      <c r="K189" s="97"/>
      <c r="L189" s="97"/>
      <c r="M189" s="97"/>
      <c r="N189" s="1"/>
      <c r="O189" s="97"/>
      <c r="P189" s="97"/>
      <c r="Q189" s="97"/>
      <c r="R189" s="97"/>
      <c r="S189" s="97"/>
      <c r="T189" s="97"/>
      <c r="U189" s="97"/>
      <c r="V189" s="97"/>
      <c r="W189" s="97"/>
      <c r="X189" s="98" t="n">
        <f aca="false">COUNTIF(E189:W189,"&gt;-1")</f>
        <v>0</v>
      </c>
      <c r="Y189" s="99" t="n">
        <f aca="false">SUM(E189:W189)</f>
        <v>0</v>
      </c>
      <c r="Z189" s="6"/>
      <c r="AA189" s="100"/>
      <c r="AB189" s="99"/>
      <c r="AC189" s="1"/>
    </row>
    <row r="190" s="70" customFormat="true" ht="16.05" hidden="true" customHeight="true" outlineLevel="1" collapsed="false">
      <c r="A190" s="1"/>
      <c r="B190" s="101" t="s">
        <v>66</v>
      </c>
      <c r="C190" s="102" t="s">
        <v>358</v>
      </c>
      <c r="D190" s="103" t="s">
        <v>359</v>
      </c>
      <c r="E190" s="97"/>
      <c r="F190" s="97"/>
      <c r="G190" s="97"/>
      <c r="H190" s="97"/>
      <c r="I190" s="97"/>
      <c r="J190" s="97"/>
      <c r="K190" s="97"/>
      <c r="L190" s="97"/>
      <c r="M190" s="97"/>
      <c r="N190" s="1"/>
      <c r="O190" s="97"/>
      <c r="P190" s="97"/>
      <c r="Q190" s="97"/>
      <c r="R190" s="97"/>
      <c r="S190" s="97"/>
      <c r="T190" s="97"/>
      <c r="U190" s="97"/>
      <c r="V190" s="97"/>
      <c r="W190" s="97"/>
      <c r="X190" s="98" t="n">
        <f aca="false">COUNTIF(E190:W190,"&gt;-1")</f>
        <v>0</v>
      </c>
      <c r="Y190" s="99" t="n">
        <f aca="false">SUM(E190:W190)</f>
        <v>0</v>
      </c>
      <c r="Z190" s="6"/>
      <c r="AA190" s="100"/>
      <c r="AB190" s="99"/>
      <c r="AC190" s="1"/>
    </row>
    <row r="191" s="70" customFormat="true" ht="16.05" hidden="true" customHeight="true" outlineLevel="1" collapsed="false">
      <c r="A191" s="1"/>
      <c r="B191" s="94" t="s">
        <v>69</v>
      </c>
      <c r="C191" s="95" t="s">
        <v>360</v>
      </c>
      <c r="D191" s="96" t="s">
        <v>361</v>
      </c>
      <c r="E191" s="97"/>
      <c r="F191" s="97"/>
      <c r="G191" s="97"/>
      <c r="H191" s="97"/>
      <c r="I191" s="97"/>
      <c r="J191" s="97"/>
      <c r="K191" s="97"/>
      <c r="L191" s="97"/>
      <c r="M191" s="97"/>
      <c r="N191" s="1"/>
      <c r="O191" s="97"/>
      <c r="P191" s="97"/>
      <c r="Q191" s="97"/>
      <c r="R191" s="97"/>
      <c r="S191" s="97"/>
      <c r="T191" s="97"/>
      <c r="U191" s="97"/>
      <c r="V191" s="97"/>
      <c r="W191" s="97"/>
      <c r="X191" s="98" t="n">
        <f aca="false">COUNTIF(E191:W191,"&gt;-1")</f>
        <v>0</v>
      </c>
      <c r="Y191" s="99" t="n">
        <f aca="false">SUM(E191:W191)</f>
        <v>0</v>
      </c>
      <c r="Z191" s="6"/>
      <c r="AA191" s="100"/>
      <c r="AB191" s="99"/>
      <c r="AC191" s="1"/>
    </row>
    <row r="192" s="70" customFormat="true" ht="16.05" hidden="true" customHeight="true" outlineLevel="1" collapsed="false">
      <c r="A192" s="1"/>
      <c r="B192" s="101" t="s">
        <v>72</v>
      </c>
      <c r="C192" s="102" t="s">
        <v>362</v>
      </c>
      <c r="D192" s="103" t="s">
        <v>363</v>
      </c>
      <c r="E192" s="97"/>
      <c r="F192" s="97"/>
      <c r="G192" s="97"/>
      <c r="H192" s="97"/>
      <c r="I192" s="97"/>
      <c r="J192" s="97"/>
      <c r="K192" s="97"/>
      <c r="L192" s="97"/>
      <c r="M192" s="97"/>
      <c r="N192" s="1"/>
      <c r="O192" s="97"/>
      <c r="P192" s="97"/>
      <c r="Q192" s="97"/>
      <c r="R192" s="97"/>
      <c r="S192" s="97"/>
      <c r="T192" s="97"/>
      <c r="U192" s="97"/>
      <c r="V192" s="97"/>
      <c r="W192" s="97"/>
      <c r="X192" s="98" t="n">
        <f aca="false">COUNTIF(E192:W192,"&gt;-1")</f>
        <v>0</v>
      </c>
      <c r="Y192" s="99" t="n">
        <f aca="false">SUM(E192:W192)</f>
        <v>0</v>
      </c>
      <c r="Z192" s="6"/>
      <c r="AA192" s="100"/>
      <c r="AB192" s="99"/>
      <c r="AC192" s="1"/>
    </row>
    <row r="193" s="70" customFormat="true" ht="16.05" hidden="true" customHeight="true" outlineLevel="1" collapsed="false">
      <c r="A193" s="1"/>
      <c r="B193" s="94" t="s">
        <v>75</v>
      </c>
      <c r="C193" s="95" t="s">
        <v>364</v>
      </c>
      <c r="D193" s="96" t="s">
        <v>365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1"/>
      <c r="O193" s="97"/>
      <c r="P193" s="97"/>
      <c r="Q193" s="97"/>
      <c r="R193" s="97"/>
      <c r="S193" s="97"/>
      <c r="T193" s="97"/>
      <c r="U193" s="97"/>
      <c r="V193" s="97"/>
      <c r="W193" s="97"/>
      <c r="X193" s="98" t="n">
        <f aca="false">COUNTIF(E193:W193,"&gt;-1")</f>
        <v>0</v>
      </c>
      <c r="Y193" s="99" t="n">
        <f aca="false">SUM(E193:W193)</f>
        <v>0</v>
      </c>
      <c r="Z193" s="6"/>
      <c r="AA193" s="100"/>
      <c r="AB193" s="99"/>
      <c r="AC193" s="1"/>
    </row>
    <row r="194" s="70" customFormat="true" ht="16.05" hidden="true" customHeight="true" outlineLevel="1" collapsed="false">
      <c r="A194" s="1"/>
      <c r="B194" s="101" t="s">
        <v>78</v>
      </c>
      <c r="C194" s="102" t="s">
        <v>366</v>
      </c>
      <c r="D194" s="108" t="s">
        <v>367</v>
      </c>
      <c r="E194" s="97"/>
      <c r="F194" s="97"/>
      <c r="G194" s="97"/>
      <c r="H194" s="97"/>
      <c r="I194" s="97"/>
      <c r="J194" s="97"/>
      <c r="K194" s="97"/>
      <c r="L194" s="97"/>
      <c r="M194" s="97"/>
      <c r="N194" s="1"/>
      <c r="O194" s="97"/>
      <c r="P194" s="97"/>
      <c r="Q194" s="97"/>
      <c r="R194" s="97"/>
      <c r="S194" s="97"/>
      <c r="T194" s="97"/>
      <c r="U194" s="97"/>
      <c r="V194" s="97"/>
      <c r="W194" s="97"/>
      <c r="X194" s="98" t="n">
        <f aca="false">COUNTIF(E194:W194,"&gt;-1")</f>
        <v>0</v>
      </c>
      <c r="Y194" s="99" t="n">
        <f aca="false">SUM(E194:W194)</f>
        <v>0</v>
      </c>
      <c r="Z194" s="6"/>
      <c r="AA194" s="100"/>
      <c r="AB194" s="99"/>
      <c r="AC194" s="1"/>
    </row>
    <row r="195" s="70" customFormat="true" ht="16.05" hidden="true" customHeight="true" outlineLevel="1" collapsed="false">
      <c r="A195" s="1"/>
      <c r="B195" s="94" t="s">
        <v>81</v>
      </c>
      <c r="C195" s="95" t="s">
        <v>368</v>
      </c>
      <c r="D195" s="108" t="s">
        <v>369</v>
      </c>
      <c r="E195" s="97"/>
      <c r="F195" s="97"/>
      <c r="G195" s="97"/>
      <c r="H195" s="97"/>
      <c r="I195" s="97"/>
      <c r="J195" s="97"/>
      <c r="K195" s="97"/>
      <c r="L195" s="97"/>
      <c r="M195" s="97"/>
      <c r="N195" s="1"/>
      <c r="O195" s="97"/>
      <c r="P195" s="97"/>
      <c r="Q195" s="97"/>
      <c r="R195" s="97"/>
      <c r="S195" s="97"/>
      <c r="T195" s="97"/>
      <c r="U195" s="97"/>
      <c r="V195" s="97"/>
      <c r="W195" s="97"/>
      <c r="X195" s="98" t="n">
        <f aca="false">COUNTIF(E195:W195,"&gt;-1")</f>
        <v>0</v>
      </c>
      <c r="Y195" s="99" t="n">
        <f aca="false">SUM(E195:W195)</f>
        <v>0</v>
      </c>
      <c r="Z195" s="6"/>
      <c r="AA195" s="100"/>
      <c r="AB195" s="99"/>
      <c r="AC195" s="1"/>
    </row>
    <row r="196" s="70" customFormat="true" ht="16.05" hidden="true" customHeight="true" outlineLevel="1" collapsed="false">
      <c r="A196" s="1"/>
      <c r="B196" s="101" t="s">
        <v>84</v>
      </c>
      <c r="C196" s="102" t="s">
        <v>370</v>
      </c>
      <c r="D196" s="96" t="s">
        <v>371</v>
      </c>
      <c r="E196" s="97"/>
      <c r="F196" s="97"/>
      <c r="G196" s="97"/>
      <c r="H196" s="97"/>
      <c r="I196" s="97"/>
      <c r="J196" s="97"/>
      <c r="K196" s="97"/>
      <c r="L196" s="97"/>
      <c r="M196" s="97"/>
      <c r="N196" s="1"/>
      <c r="O196" s="97"/>
      <c r="P196" s="97"/>
      <c r="Q196" s="97"/>
      <c r="R196" s="97"/>
      <c r="S196" s="97"/>
      <c r="T196" s="97"/>
      <c r="U196" s="97"/>
      <c r="V196" s="97"/>
      <c r="W196" s="97"/>
      <c r="X196" s="98" t="n">
        <f aca="false">COUNTIF(E196:W196,"&gt;-1")</f>
        <v>0</v>
      </c>
      <c r="Y196" s="99" t="n">
        <f aca="false">SUM(E196:W196)</f>
        <v>0</v>
      </c>
      <c r="Z196" s="6"/>
      <c r="AA196" s="100"/>
      <c r="AB196" s="99"/>
      <c r="AC196" s="1"/>
    </row>
    <row r="197" s="70" customFormat="true" ht="16.05" hidden="true" customHeight="true" outlineLevel="1" collapsed="false">
      <c r="A197" s="1"/>
      <c r="B197" s="94" t="s">
        <v>87</v>
      </c>
      <c r="C197" s="95" t="s">
        <v>372</v>
      </c>
      <c r="D197" s="103" t="s">
        <v>373</v>
      </c>
      <c r="E197" s="97"/>
      <c r="F197" s="97"/>
      <c r="G197" s="97"/>
      <c r="H197" s="97"/>
      <c r="I197" s="97"/>
      <c r="J197" s="97"/>
      <c r="K197" s="97"/>
      <c r="L197" s="97"/>
      <c r="M197" s="97"/>
      <c r="N197" s="1"/>
      <c r="O197" s="97"/>
      <c r="P197" s="97"/>
      <c r="Q197" s="97"/>
      <c r="R197" s="97"/>
      <c r="S197" s="97"/>
      <c r="T197" s="97"/>
      <c r="U197" s="97"/>
      <c r="V197" s="97"/>
      <c r="W197" s="97"/>
      <c r="X197" s="98" t="n">
        <f aca="false">COUNTIF(E197:W197,"&gt;-1")</f>
        <v>0</v>
      </c>
      <c r="Y197" s="99" t="n">
        <f aca="false">SUM(E197:W197)</f>
        <v>0</v>
      </c>
      <c r="Z197" s="6"/>
      <c r="AA197" s="100"/>
      <c r="AB197" s="99"/>
      <c r="AC197" s="1"/>
    </row>
    <row r="198" s="70" customFormat="true" ht="16.05" hidden="true" customHeight="true" outlineLevel="1" collapsed="false">
      <c r="A198" s="1"/>
      <c r="B198" s="101" t="s">
        <v>90</v>
      </c>
      <c r="C198" s="102" t="s">
        <v>374</v>
      </c>
      <c r="D198" s="96" t="s">
        <v>375</v>
      </c>
      <c r="E198" s="97"/>
      <c r="F198" s="97"/>
      <c r="G198" s="97"/>
      <c r="H198" s="97"/>
      <c r="I198" s="97"/>
      <c r="J198" s="97"/>
      <c r="K198" s="97"/>
      <c r="L198" s="97"/>
      <c r="M198" s="97"/>
      <c r="N198" s="1"/>
      <c r="O198" s="97"/>
      <c r="P198" s="97"/>
      <c r="Q198" s="97"/>
      <c r="R198" s="97"/>
      <c r="S198" s="97"/>
      <c r="T198" s="97"/>
      <c r="U198" s="97"/>
      <c r="V198" s="97"/>
      <c r="W198" s="97"/>
      <c r="X198" s="98" t="n">
        <f aca="false">COUNTIF(E198:W198,"&gt;-1")</f>
        <v>0</v>
      </c>
      <c r="Y198" s="99" t="n">
        <f aca="false">SUM(E198:W198)</f>
        <v>0</v>
      </c>
      <c r="Z198" s="6"/>
      <c r="AA198" s="100"/>
      <c r="AB198" s="99"/>
      <c r="AC198" s="1"/>
    </row>
    <row r="199" s="70" customFormat="true" ht="16.05" hidden="true" customHeight="true" outlineLevel="1" collapsed="false">
      <c r="A199" s="1"/>
      <c r="B199" s="94" t="s">
        <v>93</v>
      </c>
      <c r="C199" s="95" t="s">
        <v>376</v>
      </c>
      <c r="D199" s="103" t="s">
        <v>377</v>
      </c>
      <c r="E199" s="97"/>
      <c r="F199" s="97"/>
      <c r="G199" s="97"/>
      <c r="H199" s="97"/>
      <c r="I199" s="97"/>
      <c r="J199" s="97"/>
      <c r="K199" s="97"/>
      <c r="L199" s="97"/>
      <c r="M199" s="97"/>
      <c r="N199" s="1"/>
      <c r="O199" s="97"/>
      <c r="P199" s="97"/>
      <c r="Q199" s="97"/>
      <c r="R199" s="97"/>
      <c r="S199" s="97"/>
      <c r="T199" s="97"/>
      <c r="U199" s="97"/>
      <c r="V199" s="97"/>
      <c r="W199" s="97"/>
      <c r="X199" s="98" t="n">
        <f aca="false">COUNTIF(E199:W199,"&gt;-1")</f>
        <v>0</v>
      </c>
      <c r="Y199" s="99" t="n">
        <f aca="false">SUM(E199:W199)</f>
        <v>0</v>
      </c>
      <c r="Z199" s="6"/>
      <c r="AA199" s="100"/>
      <c r="AB199" s="99"/>
      <c r="AC199" s="1"/>
    </row>
    <row r="200" s="70" customFormat="true" ht="16.05" hidden="true" customHeight="true" outlineLevel="1" collapsed="false">
      <c r="A200" s="1"/>
      <c r="B200" s="101" t="s">
        <v>96</v>
      </c>
      <c r="C200" s="102" t="s">
        <v>378</v>
      </c>
      <c r="D200" s="96" t="s">
        <v>379</v>
      </c>
      <c r="E200" s="97"/>
      <c r="F200" s="97"/>
      <c r="G200" s="97"/>
      <c r="H200" s="97"/>
      <c r="I200" s="97"/>
      <c r="J200" s="97"/>
      <c r="K200" s="97"/>
      <c r="L200" s="97"/>
      <c r="M200" s="97"/>
      <c r="N200" s="1"/>
      <c r="O200" s="97"/>
      <c r="P200" s="97"/>
      <c r="Q200" s="97"/>
      <c r="R200" s="97"/>
      <c r="S200" s="97"/>
      <c r="T200" s="97"/>
      <c r="U200" s="97"/>
      <c r="V200" s="97"/>
      <c r="W200" s="97"/>
      <c r="X200" s="98" t="n">
        <f aca="false">COUNTIF(E200:W200,"&gt;-1")</f>
        <v>0</v>
      </c>
      <c r="Y200" s="99" t="n">
        <f aca="false">SUM(E200:W200)</f>
        <v>0</v>
      </c>
      <c r="Z200" s="6"/>
      <c r="AA200" s="100"/>
      <c r="AB200" s="99"/>
      <c r="AC200" s="1"/>
    </row>
    <row r="201" s="70" customFormat="true" ht="16.05" hidden="true" customHeight="true" outlineLevel="1" collapsed="false">
      <c r="A201" s="1"/>
      <c r="B201" s="94" t="s">
        <v>99</v>
      </c>
      <c r="C201" s="95" t="s">
        <v>380</v>
      </c>
      <c r="D201" s="103" t="s">
        <v>381</v>
      </c>
      <c r="E201" s="97"/>
      <c r="F201" s="97"/>
      <c r="G201" s="97"/>
      <c r="H201" s="97"/>
      <c r="I201" s="97"/>
      <c r="J201" s="97"/>
      <c r="K201" s="97"/>
      <c r="L201" s="97"/>
      <c r="M201" s="97"/>
      <c r="N201" s="1"/>
      <c r="O201" s="97"/>
      <c r="P201" s="97"/>
      <c r="Q201" s="97"/>
      <c r="R201" s="97"/>
      <c r="S201" s="97"/>
      <c r="T201" s="97"/>
      <c r="U201" s="97"/>
      <c r="V201" s="97"/>
      <c r="W201" s="97"/>
      <c r="X201" s="98" t="n">
        <f aca="false">COUNTIF(E201:W201,"&gt;-1")</f>
        <v>0</v>
      </c>
      <c r="Y201" s="99" t="n">
        <f aca="false">SUM(E201:W201)</f>
        <v>0</v>
      </c>
      <c r="Z201" s="6"/>
      <c r="AA201" s="100"/>
      <c r="AB201" s="99"/>
      <c r="AC201" s="1"/>
    </row>
    <row r="202" s="70" customFormat="true" ht="16.05" hidden="true" customHeight="true" outlineLevel="1" collapsed="false">
      <c r="A202" s="1"/>
      <c r="B202" s="101" t="s">
        <v>102</v>
      </c>
      <c r="C202" s="102"/>
      <c r="D202" s="96"/>
      <c r="E202" s="97"/>
      <c r="F202" s="97"/>
      <c r="G202" s="97"/>
      <c r="H202" s="97"/>
      <c r="I202" s="97"/>
      <c r="J202" s="97"/>
      <c r="K202" s="97"/>
      <c r="L202" s="97"/>
      <c r="M202" s="97"/>
      <c r="N202" s="1"/>
      <c r="O202" s="97"/>
      <c r="P202" s="97"/>
      <c r="Q202" s="97"/>
      <c r="R202" s="97"/>
      <c r="S202" s="97"/>
      <c r="T202" s="97"/>
      <c r="U202" s="97"/>
      <c r="V202" s="97"/>
      <c r="W202" s="97"/>
      <c r="X202" s="98" t="n">
        <f aca="false">COUNTIF(E202:W202,"&gt;-1")</f>
        <v>0</v>
      </c>
      <c r="Y202" s="99" t="n">
        <f aca="false">SUM(E202:W202)</f>
        <v>0</v>
      </c>
      <c r="Z202" s="6"/>
      <c r="AA202" s="100"/>
      <c r="AB202" s="99"/>
      <c r="AC202" s="1"/>
    </row>
    <row r="203" s="70" customFormat="true" ht="16.05" hidden="true" customHeight="true" outlineLevel="1" collapsed="false">
      <c r="A203" s="1"/>
      <c r="B203" s="94" t="s">
        <v>105</v>
      </c>
      <c r="C203" s="95"/>
      <c r="D203" s="103"/>
      <c r="E203" s="97"/>
      <c r="F203" s="97"/>
      <c r="G203" s="97"/>
      <c r="H203" s="97"/>
      <c r="I203" s="97"/>
      <c r="J203" s="97"/>
      <c r="K203" s="97"/>
      <c r="L203" s="97"/>
      <c r="M203" s="97"/>
      <c r="N203" s="1"/>
      <c r="O203" s="97"/>
      <c r="P203" s="97"/>
      <c r="Q203" s="97"/>
      <c r="R203" s="97"/>
      <c r="S203" s="97"/>
      <c r="T203" s="97"/>
      <c r="U203" s="97"/>
      <c r="V203" s="97"/>
      <c r="W203" s="97"/>
      <c r="X203" s="98" t="n">
        <f aca="false">COUNTIF(E203:W203,"&gt;-1")</f>
        <v>0</v>
      </c>
      <c r="Y203" s="99" t="n">
        <f aca="false">SUM(E203:W203)</f>
        <v>0</v>
      </c>
      <c r="Z203" s="6"/>
      <c r="AA203" s="100"/>
      <c r="AB203" s="99"/>
      <c r="AC203" s="1"/>
    </row>
    <row r="204" s="70" customFormat="true" ht="16.05" hidden="true" customHeight="true" outlineLevel="1" collapsed="false">
      <c r="A204" s="1"/>
      <c r="B204" s="101" t="s">
        <v>108</v>
      </c>
      <c r="C204" s="102"/>
      <c r="D204" s="96"/>
      <c r="E204" s="97"/>
      <c r="F204" s="97"/>
      <c r="G204" s="97"/>
      <c r="H204" s="97"/>
      <c r="I204" s="97"/>
      <c r="J204" s="97"/>
      <c r="K204" s="97"/>
      <c r="L204" s="97"/>
      <c r="M204" s="97"/>
      <c r="N204" s="1"/>
      <c r="O204" s="97"/>
      <c r="P204" s="97"/>
      <c r="Q204" s="97"/>
      <c r="R204" s="97"/>
      <c r="S204" s="97"/>
      <c r="T204" s="97"/>
      <c r="U204" s="97"/>
      <c r="V204" s="97"/>
      <c r="W204" s="97"/>
      <c r="X204" s="98" t="n">
        <f aca="false">COUNTIF(E204:W204,"&gt;-1")</f>
        <v>0</v>
      </c>
      <c r="Y204" s="99" t="n">
        <f aca="false">SUM(E204:W204)</f>
        <v>0</v>
      </c>
      <c r="Z204" s="6"/>
      <c r="AA204" s="100"/>
      <c r="AB204" s="99"/>
      <c r="AC204" s="1"/>
    </row>
    <row r="205" s="70" customFormat="true" ht="16.05" hidden="true" customHeight="true" outlineLevel="1" collapsed="false">
      <c r="A205" s="1"/>
      <c r="B205" s="94" t="s">
        <v>111</v>
      </c>
      <c r="C205" s="95"/>
      <c r="D205" s="103"/>
      <c r="E205" s="97"/>
      <c r="F205" s="97"/>
      <c r="G205" s="97"/>
      <c r="H205" s="97"/>
      <c r="I205" s="97"/>
      <c r="J205" s="97"/>
      <c r="K205" s="97"/>
      <c r="L205" s="97"/>
      <c r="M205" s="97"/>
      <c r="N205" s="1"/>
      <c r="O205" s="97"/>
      <c r="P205" s="97"/>
      <c r="Q205" s="97"/>
      <c r="R205" s="97"/>
      <c r="S205" s="97"/>
      <c r="T205" s="97"/>
      <c r="U205" s="97"/>
      <c r="V205" s="97"/>
      <c r="W205" s="97"/>
      <c r="X205" s="98" t="n">
        <f aca="false">COUNTIF(E205:W205,"&gt;-1")</f>
        <v>0</v>
      </c>
      <c r="Y205" s="99" t="n">
        <f aca="false">SUM(E205:W205)</f>
        <v>0</v>
      </c>
      <c r="Z205" s="6"/>
      <c r="AA205" s="100"/>
      <c r="AB205" s="99"/>
      <c r="AC205" s="1"/>
    </row>
    <row r="206" s="70" customFormat="true" ht="16.05" hidden="true" customHeight="true" outlineLevel="1" collapsed="false">
      <c r="A206" s="1"/>
      <c r="B206" s="101" t="s">
        <v>114</v>
      </c>
      <c r="C206" s="102"/>
      <c r="D206" s="96"/>
      <c r="E206" s="97"/>
      <c r="F206" s="97"/>
      <c r="G206" s="97"/>
      <c r="H206" s="97"/>
      <c r="I206" s="97"/>
      <c r="J206" s="97"/>
      <c r="K206" s="97"/>
      <c r="L206" s="97"/>
      <c r="M206" s="97"/>
      <c r="N206" s="1"/>
      <c r="O206" s="97"/>
      <c r="P206" s="97"/>
      <c r="Q206" s="97"/>
      <c r="R206" s="97"/>
      <c r="S206" s="97"/>
      <c r="T206" s="97"/>
      <c r="U206" s="97"/>
      <c r="V206" s="97"/>
      <c r="W206" s="97"/>
      <c r="X206" s="98" t="n">
        <f aca="false">COUNTIF(E206:W206,"&gt;-1")</f>
        <v>0</v>
      </c>
      <c r="Y206" s="99" t="n">
        <f aca="false">SUM(E206:W206)</f>
        <v>0</v>
      </c>
      <c r="Z206" s="6"/>
      <c r="AA206" s="100"/>
      <c r="AB206" s="99"/>
      <c r="AC206" s="1"/>
    </row>
    <row r="207" s="70" customFormat="true" ht="16.05" hidden="true" customHeight="true" outlineLevel="1" collapsed="false">
      <c r="A207" s="1"/>
      <c r="B207" s="94" t="s">
        <v>117</v>
      </c>
      <c r="C207" s="95"/>
      <c r="D207" s="103"/>
      <c r="E207" s="97"/>
      <c r="F207" s="97"/>
      <c r="G207" s="97"/>
      <c r="H207" s="97"/>
      <c r="I207" s="97"/>
      <c r="J207" s="97"/>
      <c r="K207" s="97"/>
      <c r="L207" s="97"/>
      <c r="M207" s="97"/>
      <c r="N207" s="1"/>
      <c r="O207" s="97"/>
      <c r="P207" s="97"/>
      <c r="Q207" s="97"/>
      <c r="R207" s="97"/>
      <c r="S207" s="97"/>
      <c r="T207" s="97"/>
      <c r="U207" s="97"/>
      <c r="V207" s="97"/>
      <c r="W207" s="97"/>
      <c r="X207" s="98" t="n">
        <f aca="false">COUNTIF(E207:W207,"&gt;-1")</f>
        <v>0</v>
      </c>
      <c r="Y207" s="99" t="n">
        <f aca="false">SUM(E207:W207)</f>
        <v>0</v>
      </c>
      <c r="Z207" s="6"/>
      <c r="AA207" s="100"/>
      <c r="AB207" s="99"/>
      <c r="AC207" s="1"/>
    </row>
    <row r="208" s="70" customFormat="true" ht="16.05" hidden="true" customHeight="true" outlineLevel="1" collapsed="false">
      <c r="A208" s="1"/>
      <c r="B208" s="101" t="s">
        <v>120</v>
      </c>
      <c r="C208" s="102"/>
      <c r="D208" s="96"/>
      <c r="E208" s="97"/>
      <c r="F208" s="97"/>
      <c r="G208" s="97"/>
      <c r="H208" s="97"/>
      <c r="I208" s="97"/>
      <c r="J208" s="97"/>
      <c r="K208" s="97"/>
      <c r="L208" s="97"/>
      <c r="M208" s="97"/>
      <c r="N208" s="1"/>
      <c r="O208" s="97"/>
      <c r="P208" s="97"/>
      <c r="Q208" s="97"/>
      <c r="R208" s="97"/>
      <c r="S208" s="97"/>
      <c r="T208" s="97"/>
      <c r="U208" s="97"/>
      <c r="V208" s="97"/>
      <c r="W208" s="97"/>
      <c r="X208" s="98" t="n">
        <f aca="false">COUNTIF(E208:W208,"&gt;-1")</f>
        <v>0</v>
      </c>
      <c r="Y208" s="99" t="n">
        <f aca="false">SUM(E208:W208)</f>
        <v>0</v>
      </c>
      <c r="Z208" s="6"/>
      <c r="AA208" s="100"/>
      <c r="AB208" s="99"/>
      <c r="AC208" s="1"/>
    </row>
    <row r="209" s="70" customFormat="true" ht="16.05" hidden="true" customHeight="true" outlineLevel="1" collapsed="false">
      <c r="A209" s="1"/>
      <c r="B209" s="94" t="s">
        <v>123</v>
      </c>
      <c r="C209" s="95"/>
      <c r="D209" s="103"/>
      <c r="E209" s="97"/>
      <c r="F209" s="97"/>
      <c r="G209" s="97"/>
      <c r="H209" s="97"/>
      <c r="I209" s="97"/>
      <c r="J209" s="97"/>
      <c r="K209" s="97"/>
      <c r="L209" s="97"/>
      <c r="M209" s="97"/>
      <c r="N209" s="1"/>
      <c r="O209" s="97"/>
      <c r="P209" s="97"/>
      <c r="Q209" s="97"/>
      <c r="R209" s="97"/>
      <c r="S209" s="97"/>
      <c r="T209" s="97"/>
      <c r="U209" s="97"/>
      <c r="V209" s="97"/>
      <c r="W209" s="97"/>
      <c r="X209" s="98" t="n">
        <f aca="false">COUNTIF(E209:W209,"&gt;-1")</f>
        <v>0</v>
      </c>
      <c r="Y209" s="99" t="n">
        <f aca="false">SUM(E209:W209)</f>
        <v>0</v>
      </c>
      <c r="Z209" s="6"/>
      <c r="AA209" s="100"/>
      <c r="AB209" s="99"/>
      <c r="AC209" s="1"/>
    </row>
    <row r="210" s="70" customFormat="true" ht="16.05" hidden="true" customHeight="true" outlineLevel="1" collapsed="false">
      <c r="A210" s="1"/>
      <c r="B210" s="94" t="s">
        <v>126</v>
      </c>
      <c r="C210" s="95"/>
      <c r="D210" s="96"/>
      <c r="E210" s="97"/>
      <c r="F210" s="97"/>
      <c r="G210" s="97"/>
      <c r="H210" s="97"/>
      <c r="I210" s="97"/>
      <c r="J210" s="97"/>
      <c r="K210" s="97"/>
      <c r="L210" s="97"/>
      <c r="M210" s="97"/>
      <c r="N210" s="1"/>
      <c r="O210" s="97"/>
      <c r="P210" s="97"/>
      <c r="Q210" s="97"/>
      <c r="R210" s="97"/>
      <c r="S210" s="97"/>
      <c r="T210" s="97"/>
      <c r="U210" s="97"/>
      <c r="V210" s="97"/>
      <c r="W210" s="97"/>
      <c r="X210" s="98" t="n">
        <f aca="false">COUNTIF(E210:W210,"&gt;-1")</f>
        <v>0</v>
      </c>
      <c r="Y210" s="99" t="n">
        <f aca="false">SUM(E210:W210)</f>
        <v>0</v>
      </c>
      <c r="Z210" s="6"/>
      <c r="AA210" s="100"/>
      <c r="AB210" s="99"/>
      <c r="AC210" s="1"/>
    </row>
    <row r="211" s="70" customFormat="true" ht="16.05" hidden="true" customHeight="true" outlineLevel="1" collapsed="false">
      <c r="A211" s="1"/>
      <c r="B211" s="104" t="s">
        <v>127</v>
      </c>
      <c r="C211" s="105"/>
      <c r="D211" s="106"/>
      <c r="E211" s="97"/>
      <c r="F211" s="97"/>
      <c r="G211" s="97"/>
      <c r="H211" s="97"/>
      <c r="I211" s="97"/>
      <c r="J211" s="97"/>
      <c r="K211" s="97"/>
      <c r="L211" s="97"/>
      <c r="M211" s="97"/>
      <c r="N211" s="1"/>
      <c r="O211" s="97"/>
      <c r="P211" s="97"/>
      <c r="Q211" s="97"/>
      <c r="R211" s="97"/>
      <c r="S211" s="97"/>
      <c r="T211" s="97"/>
      <c r="U211" s="97"/>
      <c r="V211" s="97"/>
      <c r="W211" s="97"/>
      <c r="X211" s="98" t="n">
        <f aca="false">COUNTIF(E211:W211,"&gt;-1")</f>
        <v>0</v>
      </c>
      <c r="Y211" s="99" t="n">
        <f aca="false">SUM(E211:W211)</f>
        <v>0</v>
      </c>
      <c r="Z211" s="6"/>
      <c r="AA211" s="100"/>
      <c r="AB211" s="99"/>
      <c r="AC211" s="1"/>
    </row>
    <row r="212" s="93" customFormat="true" ht="19.05" hidden="false" customHeight="true" outlineLevel="0" collapsed="false">
      <c r="A212" s="85"/>
      <c r="B212" s="86" t="s">
        <v>81</v>
      </c>
      <c r="C212" s="87" t="str">
        <f aca="false">'Evidence pokut'!C12</f>
        <v> MK JISKRA Brněnec</v>
      </c>
      <c r="D212" s="88" t="n">
        <f aca="false">COUNTIF(D213:D237,"&lt;&gt;")</f>
        <v>18</v>
      </c>
      <c r="E212" s="89" t="n">
        <f aca="false">SUM(E213:E237)</f>
        <v>5</v>
      </c>
      <c r="F212" s="89" t="n">
        <f aca="false">SUM(F213:F237)</f>
        <v>5</v>
      </c>
      <c r="G212" s="89" t="n">
        <f aca="false">SUM(G213:G237)</f>
        <v>1</v>
      </c>
      <c r="H212" s="89" t="n">
        <f aca="false">SUM(H213:H237)</f>
        <v>3</v>
      </c>
      <c r="I212" s="89" t="n">
        <f aca="false">SUM(I213:I237)</f>
        <v>5</v>
      </c>
      <c r="J212" s="89" t="n">
        <f aca="false">SUM(J213:J237)</f>
        <v>4</v>
      </c>
      <c r="K212" s="89" t="n">
        <f aca="false">SUM(K213:K237)</f>
        <v>0</v>
      </c>
      <c r="L212" s="89" t="n">
        <f aca="false">SUM(L213:L237)</f>
        <v>3</v>
      </c>
      <c r="M212" s="89" t="n">
        <f aca="false">SUM(M213:M237)</f>
        <v>4</v>
      </c>
      <c r="N212" s="90"/>
      <c r="O212" s="89" t="n">
        <f aca="false">SUM(O213:O237)</f>
        <v>4</v>
      </c>
      <c r="P212" s="89" t="n">
        <f aca="false">SUM(P213:P237)</f>
        <v>5</v>
      </c>
      <c r="Q212" s="89" t="n">
        <f aca="false">SUM(Q213:Q237)</f>
        <v>4</v>
      </c>
      <c r="R212" s="89" t="n">
        <f aca="false">SUM(R213:R237)</f>
        <v>3</v>
      </c>
      <c r="S212" s="89" t="n">
        <f aca="false">SUM(S213:S237)</f>
        <v>1</v>
      </c>
      <c r="T212" s="89" t="n">
        <f aca="false">SUM(T213:T237)</f>
        <v>2</v>
      </c>
      <c r="U212" s="89" t="n">
        <f aca="false">SUM(U213:U237)</f>
        <v>0</v>
      </c>
      <c r="V212" s="89" t="n">
        <f aca="false">SUM(V213:V237)</f>
        <v>5</v>
      </c>
      <c r="W212" s="89" t="n">
        <f aca="false">SUM(W213:W237)</f>
        <v>6</v>
      </c>
      <c r="X212" s="91" t="n">
        <f aca="false">COUNTA('Evidence pokut'!F12:N12,'Evidence pokut'!P12:X12)</f>
        <v>16</v>
      </c>
      <c r="Y212" s="91" t="n">
        <f aca="false">SUM(E212:M212,O212:W212)</f>
        <v>60</v>
      </c>
      <c r="Z212" s="92"/>
      <c r="AA212" s="89" t="n">
        <f aca="false">SUM(AA213:AA237)</f>
        <v>0</v>
      </c>
      <c r="AB212" s="89" t="n">
        <f aca="false">SUM(AB213:AB237)</f>
        <v>0</v>
      </c>
      <c r="AC212" s="85"/>
    </row>
    <row r="213" s="70" customFormat="true" ht="16.05" hidden="true" customHeight="true" outlineLevel="1" collapsed="false">
      <c r="A213" s="1"/>
      <c r="B213" s="94" t="s">
        <v>56</v>
      </c>
      <c r="C213" s="95" t="s">
        <v>382</v>
      </c>
      <c r="D213" s="96" t="s">
        <v>383</v>
      </c>
      <c r="E213" s="97" t="n">
        <v>1</v>
      </c>
      <c r="F213" s="97" t="n">
        <v>0</v>
      </c>
      <c r="G213" s="97" t="n">
        <v>0</v>
      </c>
      <c r="H213" s="97" t="s">
        <v>59</v>
      </c>
      <c r="I213" s="97" t="n">
        <v>2</v>
      </c>
      <c r="J213" s="97" t="n">
        <v>1</v>
      </c>
      <c r="K213" s="97"/>
      <c r="L213" s="97" t="n">
        <v>0</v>
      </c>
      <c r="M213" s="97" t="n">
        <v>0</v>
      </c>
      <c r="N213" s="1"/>
      <c r="O213" s="97" t="n">
        <v>1</v>
      </c>
      <c r="P213" s="97" t="n">
        <v>0</v>
      </c>
      <c r="Q213" s="97" t="n">
        <v>0</v>
      </c>
      <c r="R213" s="97" t="n">
        <v>1</v>
      </c>
      <c r="S213" s="97" t="n">
        <v>0</v>
      </c>
      <c r="T213" s="97" t="n">
        <v>0</v>
      </c>
      <c r="U213" s="97"/>
      <c r="V213" s="97" t="n">
        <v>1</v>
      </c>
      <c r="W213" s="97" t="s">
        <v>59</v>
      </c>
      <c r="X213" s="98" t="n">
        <f aca="false">COUNTIF(E213:W213,"&gt;-1")</f>
        <v>14</v>
      </c>
      <c r="Y213" s="99" t="n">
        <f aca="false">SUM(E213:W213)</f>
        <v>7</v>
      </c>
      <c r="Z213" s="6"/>
      <c r="AA213" s="100"/>
      <c r="AB213" s="99"/>
      <c r="AC213" s="1"/>
    </row>
    <row r="214" s="70" customFormat="true" ht="16.05" hidden="true" customHeight="true" outlineLevel="1" collapsed="false">
      <c r="A214" s="1"/>
      <c r="B214" s="101" t="s">
        <v>60</v>
      </c>
      <c r="C214" s="102" t="s">
        <v>384</v>
      </c>
      <c r="D214" s="103" t="s">
        <v>385</v>
      </c>
      <c r="E214" s="97" t="n">
        <v>1</v>
      </c>
      <c r="F214" s="97" t="n">
        <v>1</v>
      </c>
      <c r="G214" s="97" t="n">
        <v>0</v>
      </c>
      <c r="H214" s="97" t="n">
        <v>0</v>
      </c>
      <c r="I214" s="97" t="n">
        <v>1</v>
      </c>
      <c r="J214" s="97" t="n">
        <v>2</v>
      </c>
      <c r="K214" s="97"/>
      <c r="L214" s="97" t="n">
        <v>1</v>
      </c>
      <c r="M214" s="97" t="n">
        <v>1</v>
      </c>
      <c r="N214" s="1"/>
      <c r="O214" s="97" t="n">
        <v>0</v>
      </c>
      <c r="P214" s="97" t="n">
        <v>1</v>
      </c>
      <c r="Q214" s="97" t="n">
        <v>1</v>
      </c>
      <c r="R214" s="97" t="n">
        <v>0</v>
      </c>
      <c r="S214" s="97" t="n">
        <v>0</v>
      </c>
      <c r="T214" s="97" t="n">
        <v>0</v>
      </c>
      <c r="U214" s="97"/>
      <c r="V214" s="97" t="n">
        <v>1</v>
      </c>
      <c r="W214" s="97" t="n">
        <v>1</v>
      </c>
      <c r="X214" s="98" t="n">
        <f aca="false">COUNTIF(E214:W214,"&gt;-1")</f>
        <v>16</v>
      </c>
      <c r="Y214" s="99" t="n">
        <f aca="false">SUM(E214:W214)</f>
        <v>11</v>
      </c>
      <c r="Z214" s="6"/>
      <c r="AA214" s="100"/>
      <c r="AB214" s="99"/>
      <c r="AC214" s="1"/>
    </row>
    <row r="215" s="70" customFormat="true" ht="16.05" hidden="true" customHeight="true" outlineLevel="1" collapsed="false">
      <c r="A215" s="1"/>
      <c r="B215" s="94" t="s">
        <v>63</v>
      </c>
      <c r="C215" s="95" t="s">
        <v>386</v>
      </c>
      <c r="D215" s="96" t="s">
        <v>387</v>
      </c>
      <c r="E215" s="97" t="s">
        <v>59</v>
      </c>
      <c r="F215" s="97" t="s">
        <v>59</v>
      </c>
      <c r="G215" s="97" t="s">
        <v>59</v>
      </c>
      <c r="H215" s="97" t="s">
        <v>59</v>
      </c>
      <c r="I215" s="97" t="s">
        <v>59</v>
      </c>
      <c r="J215" s="97" t="s">
        <v>59</v>
      </c>
      <c r="K215" s="97"/>
      <c r="L215" s="97" t="s">
        <v>59</v>
      </c>
      <c r="M215" s="97" t="s">
        <v>59</v>
      </c>
      <c r="N215" s="1"/>
      <c r="O215" s="97" t="s">
        <v>59</v>
      </c>
      <c r="P215" s="97" t="s">
        <v>59</v>
      </c>
      <c r="Q215" s="97" t="s">
        <v>59</v>
      </c>
      <c r="R215" s="97" t="s">
        <v>59</v>
      </c>
      <c r="S215" s="97" t="s">
        <v>59</v>
      </c>
      <c r="T215" s="97" t="s">
        <v>59</v>
      </c>
      <c r="U215" s="97"/>
      <c r="V215" s="97" t="s">
        <v>59</v>
      </c>
      <c r="W215" s="97" t="s">
        <v>59</v>
      </c>
      <c r="X215" s="98" t="n">
        <f aca="false">COUNTIF(E215:W215,"&gt;-1")</f>
        <v>0</v>
      </c>
      <c r="Y215" s="99" t="n">
        <f aca="false">SUM(E215:W215)</f>
        <v>0</v>
      </c>
      <c r="Z215" s="6"/>
      <c r="AA215" s="100"/>
      <c r="AB215" s="99"/>
      <c r="AC215" s="1"/>
    </row>
    <row r="216" s="70" customFormat="true" ht="16.05" hidden="true" customHeight="true" outlineLevel="1" collapsed="false">
      <c r="A216" s="1"/>
      <c r="B216" s="101" t="s">
        <v>66</v>
      </c>
      <c r="C216" s="102" t="s">
        <v>388</v>
      </c>
      <c r="D216" s="103" t="s">
        <v>389</v>
      </c>
      <c r="E216" s="97" t="n">
        <v>0</v>
      </c>
      <c r="F216" s="97" t="n">
        <v>0</v>
      </c>
      <c r="G216" s="97" t="n">
        <v>1</v>
      </c>
      <c r="H216" s="97" t="n">
        <v>0</v>
      </c>
      <c r="I216" s="97" t="n">
        <v>0</v>
      </c>
      <c r="J216" s="97" t="n">
        <v>0</v>
      </c>
      <c r="K216" s="97"/>
      <c r="L216" s="97" t="n">
        <v>0</v>
      </c>
      <c r="M216" s="97" t="n">
        <v>0</v>
      </c>
      <c r="N216" s="1"/>
      <c r="O216" s="97" t="n">
        <v>0</v>
      </c>
      <c r="P216" s="97" t="n">
        <v>0</v>
      </c>
      <c r="Q216" s="97" t="n">
        <v>0</v>
      </c>
      <c r="R216" s="97" t="n">
        <v>0</v>
      </c>
      <c r="S216" s="97" t="n">
        <v>0</v>
      </c>
      <c r="T216" s="97" t="n">
        <v>0</v>
      </c>
      <c r="U216" s="97"/>
      <c r="V216" s="97" t="s">
        <v>59</v>
      </c>
      <c r="W216" s="97" t="n">
        <v>0</v>
      </c>
      <c r="X216" s="98" t="n">
        <f aca="false">COUNTIF(E216:W216,"&gt;-1")</f>
        <v>15</v>
      </c>
      <c r="Y216" s="99" t="n">
        <f aca="false">SUM(E216:W216)</f>
        <v>1</v>
      </c>
      <c r="Z216" s="6"/>
      <c r="AA216" s="100"/>
      <c r="AB216" s="99"/>
      <c r="AC216" s="1"/>
    </row>
    <row r="217" s="70" customFormat="true" ht="16.05" hidden="true" customHeight="true" outlineLevel="1" collapsed="false">
      <c r="A217" s="1"/>
      <c r="B217" s="94" t="s">
        <v>69</v>
      </c>
      <c r="C217" s="95" t="s">
        <v>390</v>
      </c>
      <c r="D217" s="96" t="s">
        <v>391</v>
      </c>
      <c r="E217" s="97" t="s">
        <v>59</v>
      </c>
      <c r="F217" s="97" t="s">
        <v>59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/>
      <c r="L217" s="97" t="n">
        <v>0</v>
      </c>
      <c r="M217" s="97" t="n">
        <v>0</v>
      </c>
      <c r="N217" s="1"/>
      <c r="O217" s="97" t="n">
        <v>1</v>
      </c>
      <c r="P217" s="97" t="s">
        <v>59</v>
      </c>
      <c r="Q217" s="97" t="n">
        <v>0</v>
      </c>
      <c r="R217" s="97" t="n">
        <v>0</v>
      </c>
      <c r="S217" s="97" t="n">
        <v>0</v>
      </c>
      <c r="T217" s="97" t="n">
        <v>0</v>
      </c>
      <c r="U217" s="97"/>
      <c r="V217" s="97" t="n">
        <v>0</v>
      </c>
      <c r="W217" s="97" t="s">
        <v>59</v>
      </c>
      <c r="X217" s="98" t="n">
        <f aca="false">COUNTIF(E217:W217,"&gt;-1")</f>
        <v>12</v>
      </c>
      <c r="Y217" s="99" t="n">
        <f aca="false">SUM(E217:W217)</f>
        <v>1</v>
      </c>
      <c r="Z217" s="6"/>
      <c r="AA217" s="100"/>
      <c r="AB217" s="99"/>
      <c r="AC217" s="1"/>
    </row>
    <row r="218" s="70" customFormat="true" ht="16.05" hidden="true" customHeight="true" outlineLevel="1" collapsed="false">
      <c r="A218" s="1"/>
      <c r="B218" s="101" t="s">
        <v>72</v>
      </c>
      <c r="C218" s="102" t="s">
        <v>392</v>
      </c>
      <c r="D218" s="103" t="s">
        <v>393</v>
      </c>
      <c r="E218" s="97" t="s">
        <v>59</v>
      </c>
      <c r="F218" s="97" t="n">
        <v>0</v>
      </c>
      <c r="G218" s="97" t="n">
        <v>0</v>
      </c>
      <c r="H218" s="97" t="n">
        <v>0</v>
      </c>
      <c r="I218" s="97" t="s">
        <v>59</v>
      </c>
      <c r="J218" s="97" t="n">
        <v>0</v>
      </c>
      <c r="K218" s="97"/>
      <c r="L218" s="97" t="s">
        <v>59</v>
      </c>
      <c r="M218" s="97" t="n">
        <v>0</v>
      </c>
      <c r="N218" s="1"/>
      <c r="O218" s="97" t="n">
        <v>0</v>
      </c>
      <c r="P218" s="97" t="s">
        <v>59</v>
      </c>
      <c r="Q218" s="97" t="n">
        <v>0</v>
      </c>
      <c r="R218" s="97" t="s">
        <v>59</v>
      </c>
      <c r="S218" s="97" t="n">
        <v>0</v>
      </c>
      <c r="T218" s="97" t="s">
        <v>59</v>
      </c>
      <c r="U218" s="97"/>
      <c r="V218" s="97" t="s">
        <v>59</v>
      </c>
      <c r="W218" s="97" t="n">
        <v>1</v>
      </c>
      <c r="X218" s="98" t="n">
        <f aca="false">COUNTIF(E218:W218,"&gt;-1")</f>
        <v>9</v>
      </c>
      <c r="Y218" s="99" t="n">
        <f aca="false">SUM(E218:W218)</f>
        <v>1</v>
      </c>
      <c r="Z218" s="6"/>
      <c r="AA218" s="100"/>
      <c r="AB218" s="99"/>
      <c r="AC218" s="1"/>
    </row>
    <row r="219" s="70" customFormat="true" ht="16.05" hidden="true" customHeight="true" outlineLevel="1" collapsed="false">
      <c r="A219" s="1"/>
      <c r="B219" s="94" t="s">
        <v>75</v>
      </c>
      <c r="C219" s="95" t="s">
        <v>394</v>
      </c>
      <c r="D219" s="96" t="s">
        <v>395</v>
      </c>
      <c r="E219" s="97" t="n">
        <v>0</v>
      </c>
      <c r="F219" s="97" t="n">
        <v>1</v>
      </c>
      <c r="G219" s="97" t="n">
        <v>0</v>
      </c>
      <c r="H219" s="97" t="n">
        <v>0</v>
      </c>
      <c r="I219" s="97" t="n">
        <v>1</v>
      </c>
      <c r="J219" s="97" t="n">
        <v>0</v>
      </c>
      <c r="K219" s="97"/>
      <c r="L219" s="97" t="n">
        <v>2</v>
      </c>
      <c r="M219" s="97" t="n">
        <v>1</v>
      </c>
      <c r="N219" s="1"/>
      <c r="O219" s="97" t="n">
        <v>0</v>
      </c>
      <c r="P219" s="97" t="n">
        <v>0</v>
      </c>
      <c r="Q219" s="97" t="n">
        <v>1</v>
      </c>
      <c r="R219" s="97" t="s">
        <v>59</v>
      </c>
      <c r="S219" s="97" t="n">
        <v>0</v>
      </c>
      <c r="T219" s="97" t="n">
        <v>0</v>
      </c>
      <c r="U219" s="97"/>
      <c r="V219" s="97" t="n">
        <v>1</v>
      </c>
      <c r="W219" s="97" t="s">
        <v>59</v>
      </c>
      <c r="X219" s="98" t="n">
        <f aca="false">COUNTIF(E219:W219,"&gt;-1")</f>
        <v>14</v>
      </c>
      <c r="Y219" s="99" t="n">
        <f aca="false">SUM(E219:W219)</f>
        <v>7</v>
      </c>
      <c r="Z219" s="6"/>
      <c r="AA219" s="100"/>
      <c r="AB219" s="99"/>
      <c r="AC219" s="1"/>
    </row>
    <row r="220" s="70" customFormat="true" ht="16.05" hidden="true" customHeight="true" outlineLevel="1" collapsed="false">
      <c r="A220" s="1"/>
      <c r="B220" s="101" t="s">
        <v>78</v>
      </c>
      <c r="C220" s="102" t="s">
        <v>396</v>
      </c>
      <c r="D220" s="103" t="s">
        <v>397</v>
      </c>
      <c r="E220" s="97" t="n">
        <v>0</v>
      </c>
      <c r="F220" s="97" t="n">
        <v>0</v>
      </c>
      <c r="G220" s="97" t="n">
        <v>0</v>
      </c>
      <c r="H220" s="97" t="n">
        <v>0</v>
      </c>
      <c r="I220" s="97" t="s">
        <v>59</v>
      </c>
      <c r="J220" s="97" t="n">
        <v>0</v>
      </c>
      <c r="K220" s="97"/>
      <c r="L220" s="97" t="n">
        <v>0</v>
      </c>
      <c r="M220" s="97" t="n">
        <v>0</v>
      </c>
      <c r="N220" s="1"/>
      <c r="O220" s="97" t="n">
        <v>0</v>
      </c>
      <c r="P220" s="97" t="s">
        <v>59</v>
      </c>
      <c r="Q220" s="97" t="n">
        <v>0</v>
      </c>
      <c r="R220" s="97" t="n">
        <v>0</v>
      </c>
      <c r="S220" s="97" t="s">
        <v>59</v>
      </c>
      <c r="T220" s="97" t="n">
        <v>0</v>
      </c>
      <c r="U220" s="97"/>
      <c r="V220" s="97" t="n">
        <v>0</v>
      </c>
      <c r="W220" s="97" t="n">
        <v>0</v>
      </c>
      <c r="X220" s="98" t="n">
        <f aca="false">COUNTIF(E220:W220,"&gt;-1")</f>
        <v>13</v>
      </c>
      <c r="Y220" s="99" t="n">
        <f aca="false">SUM(E220:W220)</f>
        <v>0</v>
      </c>
      <c r="Z220" s="6"/>
      <c r="AA220" s="100"/>
      <c r="AB220" s="99"/>
      <c r="AC220" s="1"/>
    </row>
    <row r="221" s="70" customFormat="true" ht="16.05" hidden="true" customHeight="true" outlineLevel="1" collapsed="false">
      <c r="A221" s="1"/>
      <c r="B221" s="94" t="s">
        <v>81</v>
      </c>
      <c r="C221" s="95" t="s">
        <v>398</v>
      </c>
      <c r="D221" s="96" t="s">
        <v>399</v>
      </c>
      <c r="E221" s="97" t="n">
        <v>0</v>
      </c>
      <c r="F221" s="97" t="n">
        <v>0</v>
      </c>
      <c r="G221" s="97" t="n">
        <v>0</v>
      </c>
      <c r="H221" s="97" t="n">
        <v>0</v>
      </c>
      <c r="I221" s="97" t="n">
        <v>0</v>
      </c>
      <c r="J221" s="97" t="n">
        <v>0</v>
      </c>
      <c r="K221" s="97"/>
      <c r="L221" s="97" t="n">
        <v>0</v>
      </c>
      <c r="M221" s="97" t="n">
        <v>0</v>
      </c>
      <c r="N221" s="1"/>
      <c r="O221" s="97" t="n">
        <v>2</v>
      </c>
      <c r="P221" s="97" t="n">
        <v>1</v>
      </c>
      <c r="Q221" s="97" t="n">
        <v>1</v>
      </c>
      <c r="R221" s="97" t="n">
        <v>0</v>
      </c>
      <c r="S221" s="97" t="n">
        <v>1</v>
      </c>
      <c r="T221" s="97" t="n">
        <v>1</v>
      </c>
      <c r="U221" s="97"/>
      <c r="V221" s="97" t="n">
        <v>1</v>
      </c>
      <c r="W221" s="97" t="n">
        <v>2</v>
      </c>
      <c r="X221" s="98" t="n">
        <f aca="false">COUNTIF(E221:W221,"&gt;-1")</f>
        <v>16</v>
      </c>
      <c r="Y221" s="99" t="n">
        <f aca="false">SUM(E221:W221)</f>
        <v>9</v>
      </c>
      <c r="Z221" s="6"/>
      <c r="AA221" s="100"/>
      <c r="AB221" s="99"/>
      <c r="AC221" s="1"/>
    </row>
    <row r="222" s="70" customFormat="true" ht="16.05" hidden="true" customHeight="true" outlineLevel="1" collapsed="false">
      <c r="A222" s="1"/>
      <c r="B222" s="101" t="s">
        <v>84</v>
      </c>
      <c r="C222" s="102" t="s">
        <v>400</v>
      </c>
      <c r="D222" s="103" t="s">
        <v>401</v>
      </c>
      <c r="E222" s="97" t="n">
        <v>3</v>
      </c>
      <c r="F222" s="97" t="n">
        <v>2</v>
      </c>
      <c r="G222" s="97" t="s">
        <v>59</v>
      </c>
      <c r="H222" s="97" t="s">
        <v>59</v>
      </c>
      <c r="I222" s="97" t="s">
        <v>59</v>
      </c>
      <c r="J222" s="97" t="s">
        <v>59</v>
      </c>
      <c r="K222" s="97"/>
      <c r="L222" s="97" t="s">
        <v>59</v>
      </c>
      <c r="M222" s="97" t="s">
        <v>59</v>
      </c>
      <c r="N222" s="1"/>
      <c r="O222" s="97" t="n">
        <v>0</v>
      </c>
      <c r="P222" s="97" t="s">
        <v>59</v>
      </c>
      <c r="Q222" s="97" t="s">
        <v>59</v>
      </c>
      <c r="R222" s="97" t="s">
        <v>59</v>
      </c>
      <c r="S222" s="97" t="s">
        <v>59</v>
      </c>
      <c r="T222" s="97" t="n">
        <v>1</v>
      </c>
      <c r="U222" s="97"/>
      <c r="V222" s="97" t="s">
        <v>59</v>
      </c>
      <c r="W222" s="97" t="s">
        <v>59</v>
      </c>
      <c r="X222" s="98" t="n">
        <f aca="false">COUNTIF(E222:W222,"&gt;-1")</f>
        <v>4</v>
      </c>
      <c r="Y222" s="99" t="n">
        <f aca="false">SUM(E222:W222)</f>
        <v>6</v>
      </c>
      <c r="Z222" s="6"/>
      <c r="AA222" s="100"/>
      <c r="AB222" s="99"/>
      <c r="AC222" s="1"/>
    </row>
    <row r="223" s="70" customFormat="true" ht="16.05" hidden="true" customHeight="true" outlineLevel="1" collapsed="false">
      <c r="A223" s="1"/>
      <c r="B223" s="94" t="s">
        <v>87</v>
      </c>
      <c r="C223" s="95" t="s">
        <v>402</v>
      </c>
      <c r="D223" s="96" t="s">
        <v>403</v>
      </c>
      <c r="E223" s="97" t="s">
        <v>59</v>
      </c>
      <c r="F223" s="97" t="s">
        <v>59</v>
      </c>
      <c r="G223" s="97" t="s">
        <v>59</v>
      </c>
      <c r="H223" s="97" t="s">
        <v>59</v>
      </c>
      <c r="I223" s="97" t="s">
        <v>59</v>
      </c>
      <c r="J223" s="97" t="n">
        <v>0</v>
      </c>
      <c r="K223" s="97"/>
      <c r="L223" s="97" t="s">
        <v>59</v>
      </c>
      <c r="M223" s="97" t="s">
        <v>59</v>
      </c>
      <c r="N223" s="1"/>
      <c r="O223" s="97" t="s">
        <v>59</v>
      </c>
      <c r="P223" s="97" t="n">
        <v>1</v>
      </c>
      <c r="Q223" s="97" t="s">
        <v>59</v>
      </c>
      <c r="R223" s="97" t="n">
        <v>1</v>
      </c>
      <c r="S223" s="97" t="n">
        <v>0</v>
      </c>
      <c r="T223" s="97" t="n">
        <v>0</v>
      </c>
      <c r="U223" s="97"/>
      <c r="V223" s="97" t="n">
        <v>1</v>
      </c>
      <c r="W223" s="97" t="s">
        <v>59</v>
      </c>
      <c r="X223" s="98" t="n">
        <f aca="false">COUNTIF(E223:W223,"&gt;-1")</f>
        <v>6</v>
      </c>
      <c r="Y223" s="99" t="n">
        <f aca="false">SUM(E223:W223)</f>
        <v>3</v>
      </c>
      <c r="Z223" s="6"/>
      <c r="AA223" s="100"/>
      <c r="AB223" s="99"/>
      <c r="AC223" s="1"/>
    </row>
    <row r="224" s="70" customFormat="true" ht="16.05" hidden="true" customHeight="true" outlineLevel="1" collapsed="false">
      <c r="A224" s="1"/>
      <c r="B224" s="101" t="s">
        <v>90</v>
      </c>
      <c r="C224" s="102" t="s">
        <v>404</v>
      </c>
      <c r="D224" s="103" t="s">
        <v>405</v>
      </c>
      <c r="E224" s="97" t="s">
        <v>59</v>
      </c>
      <c r="F224" s="97" t="s">
        <v>59</v>
      </c>
      <c r="G224" s="97" t="s">
        <v>59</v>
      </c>
      <c r="H224" s="97" t="s">
        <v>59</v>
      </c>
      <c r="I224" s="97" t="s">
        <v>59</v>
      </c>
      <c r="J224" s="97" t="s">
        <v>59</v>
      </c>
      <c r="K224" s="97"/>
      <c r="L224" s="97" t="s">
        <v>59</v>
      </c>
      <c r="M224" s="97" t="s">
        <v>59</v>
      </c>
      <c r="N224" s="1"/>
      <c r="O224" s="97" t="s">
        <v>59</v>
      </c>
      <c r="P224" s="97" t="s">
        <v>59</v>
      </c>
      <c r="Q224" s="97" t="s">
        <v>59</v>
      </c>
      <c r="R224" s="97" t="s">
        <v>59</v>
      </c>
      <c r="S224" s="97" t="s">
        <v>59</v>
      </c>
      <c r="T224" s="97" t="s">
        <v>59</v>
      </c>
      <c r="U224" s="97"/>
      <c r="V224" s="97" t="s">
        <v>59</v>
      </c>
      <c r="W224" s="97" t="s">
        <v>59</v>
      </c>
      <c r="X224" s="98" t="n">
        <f aca="false">COUNTIF(E224:W224,"&gt;-1")</f>
        <v>0</v>
      </c>
      <c r="Y224" s="99" t="n">
        <f aca="false">SUM(E224:W224)</f>
        <v>0</v>
      </c>
      <c r="Z224" s="6"/>
      <c r="AA224" s="100"/>
      <c r="AB224" s="99"/>
      <c r="AC224" s="1"/>
    </row>
    <row r="225" s="70" customFormat="true" ht="16.05" hidden="true" customHeight="true" outlineLevel="1" collapsed="false">
      <c r="A225" s="1"/>
      <c r="B225" s="94" t="s">
        <v>93</v>
      </c>
      <c r="C225" s="95" t="s">
        <v>406</v>
      </c>
      <c r="D225" s="108" t="s">
        <v>407</v>
      </c>
      <c r="E225" s="97" t="s">
        <v>59</v>
      </c>
      <c r="F225" s="97" t="n">
        <v>0</v>
      </c>
      <c r="G225" s="97" t="s">
        <v>59</v>
      </c>
      <c r="H225" s="97" t="n">
        <v>2</v>
      </c>
      <c r="I225" s="97" t="s">
        <v>59</v>
      </c>
      <c r="J225" s="97" t="n">
        <v>0</v>
      </c>
      <c r="K225" s="97"/>
      <c r="L225" s="97" t="n">
        <v>0</v>
      </c>
      <c r="M225" s="97" t="s">
        <v>59</v>
      </c>
      <c r="N225" s="1"/>
      <c r="O225" s="97" t="s">
        <v>59</v>
      </c>
      <c r="P225" s="97" t="n">
        <v>1</v>
      </c>
      <c r="Q225" s="97" t="s">
        <v>59</v>
      </c>
      <c r="R225" s="97" t="s">
        <v>59</v>
      </c>
      <c r="S225" s="97" t="s">
        <v>59</v>
      </c>
      <c r="T225" s="97" t="n">
        <v>0</v>
      </c>
      <c r="U225" s="97"/>
      <c r="V225" s="97" t="s">
        <v>59</v>
      </c>
      <c r="W225" s="97" t="s">
        <v>59</v>
      </c>
      <c r="X225" s="98" t="n">
        <f aca="false">COUNTIF(E225:W225,"&gt;-1")</f>
        <v>6</v>
      </c>
      <c r="Y225" s="99" t="n">
        <f aca="false">SUM(E225:W225)</f>
        <v>3</v>
      </c>
      <c r="Z225" s="6"/>
      <c r="AA225" s="100"/>
      <c r="AB225" s="99"/>
      <c r="AC225" s="1"/>
    </row>
    <row r="226" s="70" customFormat="true" ht="16.05" hidden="true" customHeight="true" outlineLevel="1" collapsed="false">
      <c r="A226" s="1"/>
      <c r="B226" s="101" t="s">
        <v>96</v>
      </c>
      <c r="C226" s="102" t="s">
        <v>408</v>
      </c>
      <c r="D226" s="96" t="s">
        <v>409</v>
      </c>
      <c r="E226" s="97" t="s">
        <v>59</v>
      </c>
      <c r="F226" s="97" t="n">
        <v>0</v>
      </c>
      <c r="G226" s="97" t="s">
        <v>59</v>
      </c>
      <c r="H226" s="97" t="s">
        <v>59</v>
      </c>
      <c r="I226" s="97" t="s">
        <v>59</v>
      </c>
      <c r="J226" s="97" t="s">
        <v>59</v>
      </c>
      <c r="K226" s="97"/>
      <c r="L226" s="97" t="s">
        <v>59</v>
      </c>
      <c r="M226" s="97" t="s">
        <v>59</v>
      </c>
      <c r="N226" s="1"/>
      <c r="O226" s="97" t="s">
        <v>59</v>
      </c>
      <c r="P226" s="97" t="n">
        <v>1</v>
      </c>
      <c r="Q226" s="97" t="s">
        <v>59</v>
      </c>
      <c r="R226" s="97" t="s">
        <v>59</v>
      </c>
      <c r="S226" s="97" t="n">
        <v>0</v>
      </c>
      <c r="T226" s="97" t="n">
        <v>0</v>
      </c>
      <c r="U226" s="97"/>
      <c r="V226" s="97" t="s">
        <v>59</v>
      </c>
      <c r="W226" s="97" t="s">
        <v>59</v>
      </c>
      <c r="X226" s="98" t="n">
        <f aca="false">COUNTIF(E226:W226,"&gt;-1")</f>
        <v>4</v>
      </c>
      <c r="Y226" s="99" t="n">
        <f aca="false">SUM(E226:W226)</f>
        <v>1</v>
      </c>
      <c r="Z226" s="6"/>
      <c r="AA226" s="100"/>
      <c r="AB226" s="99"/>
      <c r="AC226" s="1"/>
    </row>
    <row r="227" s="70" customFormat="true" ht="16.05" hidden="true" customHeight="true" outlineLevel="1" collapsed="false">
      <c r="A227" s="1"/>
      <c r="B227" s="94" t="s">
        <v>99</v>
      </c>
      <c r="C227" s="95" t="s">
        <v>410</v>
      </c>
      <c r="D227" s="103" t="s">
        <v>411</v>
      </c>
      <c r="E227" s="97" t="n">
        <v>0</v>
      </c>
      <c r="F227" s="97" t="s">
        <v>59</v>
      </c>
      <c r="G227" s="97" t="s">
        <v>59</v>
      </c>
      <c r="H227" s="97" t="n">
        <v>1</v>
      </c>
      <c r="I227" s="97" t="n">
        <v>1</v>
      </c>
      <c r="J227" s="97" t="n">
        <v>1</v>
      </c>
      <c r="K227" s="97"/>
      <c r="L227" s="97" t="n">
        <v>0</v>
      </c>
      <c r="M227" s="97" t="n">
        <v>1</v>
      </c>
      <c r="N227" s="1"/>
      <c r="O227" s="97" t="s">
        <v>59</v>
      </c>
      <c r="P227" s="97" t="s">
        <v>59</v>
      </c>
      <c r="Q227" s="97" t="n">
        <v>0</v>
      </c>
      <c r="R227" s="97" t="n">
        <v>0</v>
      </c>
      <c r="S227" s="97" t="n">
        <v>0</v>
      </c>
      <c r="T227" s="97" t="n">
        <v>0</v>
      </c>
      <c r="U227" s="97"/>
      <c r="V227" s="97" t="n">
        <v>0</v>
      </c>
      <c r="W227" s="97" t="n">
        <v>0</v>
      </c>
      <c r="X227" s="98" t="n">
        <f aca="false">COUNTIF(E227:W227,"&gt;-1")</f>
        <v>12</v>
      </c>
      <c r="Y227" s="99" t="n">
        <f aca="false">SUM(E227:W227)</f>
        <v>4</v>
      </c>
      <c r="Z227" s="6"/>
      <c r="AA227" s="100"/>
      <c r="AB227" s="99"/>
      <c r="AC227" s="1"/>
    </row>
    <row r="228" s="70" customFormat="true" ht="16.05" hidden="true" customHeight="true" outlineLevel="1" collapsed="false">
      <c r="A228" s="1"/>
      <c r="B228" s="101" t="s">
        <v>102</v>
      </c>
      <c r="C228" s="102" t="s">
        <v>412</v>
      </c>
      <c r="D228" s="96" t="s">
        <v>413</v>
      </c>
      <c r="E228" s="97" t="n">
        <v>0</v>
      </c>
      <c r="F228" s="97" t="n">
        <v>1</v>
      </c>
      <c r="G228" s="97" t="n">
        <v>0</v>
      </c>
      <c r="H228" s="97" t="s">
        <v>59</v>
      </c>
      <c r="I228" s="97" t="n">
        <v>0</v>
      </c>
      <c r="J228" s="97" t="n">
        <v>0</v>
      </c>
      <c r="K228" s="97"/>
      <c r="L228" s="97" t="n">
        <v>0</v>
      </c>
      <c r="M228" s="97" t="n">
        <v>0</v>
      </c>
      <c r="N228" s="1"/>
      <c r="O228" s="97" t="s">
        <v>59</v>
      </c>
      <c r="P228" s="97" t="s">
        <v>59</v>
      </c>
      <c r="Q228" s="97" t="n">
        <v>1</v>
      </c>
      <c r="R228" s="97" t="n">
        <v>1</v>
      </c>
      <c r="S228" s="97" t="n">
        <v>0</v>
      </c>
      <c r="T228" s="97" t="s">
        <v>59</v>
      </c>
      <c r="U228" s="97"/>
      <c r="V228" s="97" t="n">
        <v>0</v>
      </c>
      <c r="W228" s="97" t="n">
        <v>0</v>
      </c>
      <c r="X228" s="98" t="n">
        <f aca="false">COUNTIF(E228:W228,"&gt;-1")</f>
        <v>12</v>
      </c>
      <c r="Y228" s="99" t="n">
        <f aca="false">SUM(E228:W228)</f>
        <v>3</v>
      </c>
      <c r="Z228" s="6"/>
      <c r="AA228" s="100"/>
      <c r="AB228" s="99"/>
      <c r="AC228" s="1"/>
    </row>
    <row r="229" s="70" customFormat="true" ht="16.05" hidden="true" customHeight="true" outlineLevel="1" collapsed="false">
      <c r="A229" s="1"/>
      <c r="B229" s="94" t="s">
        <v>105</v>
      </c>
      <c r="C229" s="95" t="s">
        <v>414</v>
      </c>
      <c r="D229" s="103" t="s">
        <v>415</v>
      </c>
      <c r="E229" s="97" t="n">
        <v>0</v>
      </c>
      <c r="F229" s="97" t="n">
        <v>0</v>
      </c>
      <c r="G229" s="97" t="n">
        <v>0</v>
      </c>
      <c r="H229" s="97" t="s">
        <v>59</v>
      </c>
      <c r="I229" s="97" t="n">
        <v>0</v>
      </c>
      <c r="J229" s="97" t="n">
        <v>0</v>
      </c>
      <c r="K229" s="97"/>
      <c r="L229" s="97" t="s">
        <v>59</v>
      </c>
      <c r="M229" s="97" t="n">
        <v>1</v>
      </c>
      <c r="N229" s="1"/>
      <c r="O229" s="97" t="n">
        <v>0</v>
      </c>
      <c r="P229" s="97" t="s">
        <v>59</v>
      </c>
      <c r="Q229" s="97" t="s">
        <v>59</v>
      </c>
      <c r="R229" s="97" t="s">
        <v>59</v>
      </c>
      <c r="S229" s="97" t="n">
        <v>0</v>
      </c>
      <c r="T229" s="97" t="s">
        <v>59</v>
      </c>
      <c r="U229" s="97"/>
      <c r="V229" s="97" t="n">
        <v>0</v>
      </c>
      <c r="W229" s="97" t="n">
        <v>0</v>
      </c>
      <c r="X229" s="98" t="n">
        <f aca="false">COUNTIF(E229:W229,"&gt;-1")</f>
        <v>10</v>
      </c>
      <c r="Y229" s="99" t="n">
        <f aca="false">SUM(E229:W229)</f>
        <v>1</v>
      </c>
      <c r="Z229" s="6"/>
      <c r="AA229" s="100"/>
      <c r="AB229" s="99"/>
      <c r="AC229" s="1"/>
    </row>
    <row r="230" s="70" customFormat="true" ht="16.05" hidden="true" customHeight="true" outlineLevel="1" collapsed="false">
      <c r="A230" s="1"/>
      <c r="B230" s="101" t="s">
        <v>108</v>
      </c>
      <c r="C230" s="102" t="s">
        <v>416</v>
      </c>
      <c r="D230" s="96" t="s">
        <v>417</v>
      </c>
      <c r="E230" s="97" t="s">
        <v>59</v>
      </c>
      <c r="F230" s="97" t="n">
        <v>0</v>
      </c>
      <c r="G230" s="97" t="n">
        <v>0</v>
      </c>
      <c r="H230" s="97" t="n">
        <v>0</v>
      </c>
      <c r="I230" s="97" t="s">
        <v>59</v>
      </c>
      <c r="J230" s="97" t="n">
        <v>0</v>
      </c>
      <c r="K230" s="97"/>
      <c r="L230" s="97" t="n">
        <v>0</v>
      </c>
      <c r="M230" s="97" t="n">
        <v>0</v>
      </c>
      <c r="N230" s="1"/>
      <c r="O230" s="97" t="n">
        <v>0</v>
      </c>
      <c r="P230" s="97" t="s">
        <v>59</v>
      </c>
      <c r="Q230" s="97" t="n">
        <v>0</v>
      </c>
      <c r="R230" s="97" t="s">
        <v>59</v>
      </c>
      <c r="S230" s="97" t="n">
        <v>0</v>
      </c>
      <c r="T230" s="97" t="n">
        <v>0</v>
      </c>
      <c r="U230" s="97"/>
      <c r="V230" s="97" t="n">
        <v>0</v>
      </c>
      <c r="W230" s="97" t="n">
        <v>2</v>
      </c>
      <c r="X230" s="98" t="n">
        <f aca="false">COUNTIF(E230:W230,"&gt;-1")</f>
        <v>12</v>
      </c>
      <c r="Y230" s="99" t="n">
        <f aca="false">SUM(E230:W230)</f>
        <v>2</v>
      </c>
      <c r="Z230" s="6"/>
      <c r="AA230" s="100"/>
      <c r="AB230" s="99"/>
      <c r="AC230" s="1"/>
    </row>
    <row r="231" s="70" customFormat="true" ht="16.05" hidden="true" customHeight="true" outlineLevel="1" collapsed="false">
      <c r="A231" s="1"/>
      <c r="B231" s="94" t="s">
        <v>111</v>
      </c>
      <c r="C231" s="95"/>
      <c r="D231" s="103"/>
      <c r="E231" s="97"/>
      <c r="F231" s="97"/>
      <c r="G231" s="97"/>
      <c r="H231" s="97"/>
      <c r="I231" s="97"/>
      <c r="J231" s="97"/>
      <c r="K231" s="97"/>
      <c r="L231" s="97"/>
      <c r="M231" s="97"/>
      <c r="N231" s="1"/>
      <c r="O231" s="97"/>
      <c r="P231" s="97"/>
      <c r="Q231" s="97"/>
      <c r="R231" s="97"/>
      <c r="S231" s="97"/>
      <c r="T231" s="97"/>
      <c r="U231" s="97"/>
      <c r="V231" s="97"/>
      <c r="W231" s="97"/>
      <c r="X231" s="98" t="n">
        <f aca="false">COUNTIF(E231:W231,"&gt;-1")</f>
        <v>0</v>
      </c>
      <c r="Y231" s="99" t="n">
        <f aca="false">SUM(E231:W231)</f>
        <v>0</v>
      </c>
      <c r="Z231" s="6"/>
      <c r="AA231" s="100"/>
      <c r="AB231" s="99"/>
      <c r="AC231" s="1"/>
    </row>
    <row r="232" s="70" customFormat="true" ht="16.05" hidden="true" customHeight="true" outlineLevel="1" collapsed="false">
      <c r="A232" s="1"/>
      <c r="B232" s="101" t="s">
        <v>114</v>
      </c>
      <c r="C232" s="102"/>
      <c r="D232" s="96"/>
      <c r="E232" s="97"/>
      <c r="F232" s="97"/>
      <c r="G232" s="97"/>
      <c r="H232" s="97"/>
      <c r="I232" s="97"/>
      <c r="J232" s="97"/>
      <c r="K232" s="97"/>
      <c r="L232" s="97"/>
      <c r="M232" s="97"/>
      <c r="N232" s="1"/>
      <c r="O232" s="97"/>
      <c r="P232" s="97"/>
      <c r="Q232" s="97"/>
      <c r="R232" s="97"/>
      <c r="S232" s="97"/>
      <c r="T232" s="97"/>
      <c r="U232" s="97"/>
      <c r="V232" s="97"/>
      <c r="W232" s="97"/>
      <c r="X232" s="98" t="n">
        <f aca="false">COUNTIF(E232:W232,"&gt;-1")</f>
        <v>0</v>
      </c>
      <c r="Y232" s="99" t="n">
        <f aca="false">SUM(E232:W232)</f>
        <v>0</v>
      </c>
      <c r="Z232" s="6"/>
      <c r="AA232" s="100"/>
      <c r="AB232" s="99"/>
      <c r="AC232" s="1"/>
    </row>
    <row r="233" s="70" customFormat="true" ht="16.05" hidden="true" customHeight="true" outlineLevel="1" collapsed="false">
      <c r="A233" s="1"/>
      <c r="B233" s="94" t="s">
        <v>117</v>
      </c>
      <c r="C233" s="95"/>
      <c r="D233" s="103"/>
      <c r="E233" s="97"/>
      <c r="F233" s="97"/>
      <c r="G233" s="97"/>
      <c r="H233" s="97"/>
      <c r="I233" s="97"/>
      <c r="J233" s="97"/>
      <c r="K233" s="97"/>
      <c r="L233" s="97"/>
      <c r="M233" s="97"/>
      <c r="N233" s="1"/>
      <c r="O233" s="97"/>
      <c r="P233" s="97"/>
      <c r="Q233" s="97"/>
      <c r="R233" s="97"/>
      <c r="S233" s="97"/>
      <c r="T233" s="97"/>
      <c r="U233" s="97"/>
      <c r="V233" s="97"/>
      <c r="W233" s="97"/>
      <c r="X233" s="98" t="n">
        <f aca="false">COUNTIF(E233:W233,"&gt;-1")</f>
        <v>0</v>
      </c>
      <c r="Y233" s="99" t="n">
        <f aca="false">SUM(E233:W233)</f>
        <v>0</v>
      </c>
      <c r="Z233" s="6"/>
      <c r="AA233" s="100"/>
      <c r="AB233" s="99"/>
      <c r="AC233" s="1"/>
    </row>
    <row r="234" s="70" customFormat="true" ht="16.05" hidden="true" customHeight="true" outlineLevel="1" collapsed="false">
      <c r="A234" s="1"/>
      <c r="B234" s="101" t="s">
        <v>120</v>
      </c>
      <c r="C234" s="102"/>
      <c r="D234" s="96"/>
      <c r="E234" s="97"/>
      <c r="F234" s="97"/>
      <c r="G234" s="97"/>
      <c r="H234" s="97"/>
      <c r="I234" s="97"/>
      <c r="J234" s="97"/>
      <c r="K234" s="97"/>
      <c r="L234" s="97"/>
      <c r="M234" s="97"/>
      <c r="N234" s="1"/>
      <c r="O234" s="97"/>
      <c r="P234" s="97"/>
      <c r="Q234" s="97"/>
      <c r="R234" s="97"/>
      <c r="S234" s="97"/>
      <c r="T234" s="97"/>
      <c r="U234" s="97"/>
      <c r="V234" s="97"/>
      <c r="W234" s="97"/>
      <c r="X234" s="98" t="n">
        <f aca="false">COUNTIF(E234:W234,"&gt;-1")</f>
        <v>0</v>
      </c>
      <c r="Y234" s="99" t="n">
        <f aca="false">SUM(E234:W234)</f>
        <v>0</v>
      </c>
      <c r="Z234" s="6"/>
      <c r="AA234" s="100"/>
      <c r="AB234" s="99"/>
      <c r="AC234" s="1"/>
    </row>
    <row r="235" s="70" customFormat="true" ht="16.05" hidden="true" customHeight="true" outlineLevel="1" collapsed="false">
      <c r="A235" s="1"/>
      <c r="B235" s="94" t="s">
        <v>123</v>
      </c>
      <c r="C235" s="95"/>
      <c r="D235" s="103"/>
      <c r="E235" s="97"/>
      <c r="F235" s="97"/>
      <c r="G235" s="97"/>
      <c r="H235" s="97"/>
      <c r="I235" s="97"/>
      <c r="J235" s="97"/>
      <c r="K235" s="97"/>
      <c r="L235" s="97"/>
      <c r="M235" s="97"/>
      <c r="N235" s="1"/>
      <c r="O235" s="97"/>
      <c r="P235" s="97"/>
      <c r="Q235" s="97"/>
      <c r="R235" s="97"/>
      <c r="S235" s="97"/>
      <c r="T235" s="97"/>
      <c r="U235" s="97"/>
      <c r="V235" s="97"/>
      <c r="W235" s="97"/>
      <c r="X235" s="98" t="n">
        <f aca="false">COUNTIF(E235:W235,"&gt;-1")</f>
        <v>0</v>
      </c>
      <c r="Y235" s="99" t="n">
        <f aca="false">SUM(E235:W235)</f>
        <v>0</v>
      </c>
      <c r="Z235" s="6"/>
      <c r="AA235" s="100"/>
      <c r="AB235" s="99"/>
      <c r="AC235" s="1"/>
    </row>
    <row r="236" s="70" customFormat="true" ht="16.05" hidden="true" customHeight="true" outlineLevel="1" collapsed="false">
      <c r="A236" s="1"/>
      <c r="B236" s="94" t="s">
        <v>126</v>
      </c>
      <c r="C236" s="95"/>
      <c r="D236" s="96"/>
      <c r="E236" s="97"/>
      <c r="F236" s="97"/>
      <c r="G236" s="97"/>
      <c r="H236" s="97"/>
      <c r="I236" s="97"/>
      <c r="J236" s="97"/>
      <c r="K236" s="97"/>
      <c r="L236" s="97"/>
      <c r="M236" s="97"/>
      <c r="N236" s="1"/>
      <c r="O236" s="97"/>
      <c r="P236" s="97"/>
      <c r="Q236" s="97"/>
      <c r="R236" s="97"/>
      <c r="S236" s="97"/>
      <c r="T236" s="97"/>
      <c r="U236" s="97"/>
      <c r="V236" s="97"/>
      <c r="W236" s="97"/>
      <c r="X236" s="98" t="n">
        <f aca="false">COUNTIF(E236:W236,"&gt;-1")</f>
        <v>0</v>
      </c>
      <c r="Y236" s="99" t="n">
        <f aca="false">SUM(E236:W236)</f>
        <v>0</v>
      </c>
      <c r="Z236" s="6"/>
      <c r="AA236" s="100"/>
      <c r="AB236" s="99"/>
      <c r="AC236" s="1"/>
    </row>
    <row r="237" s="70" customFormat="true" ht="16.05" hidden="true" customHeight="true" outlineLevel="1" collapsed="false">
      <c r="A237" s="1"/>
      <c r="B237" s="104" t="s">
        <v>127</v>
      </c>
      <c r="C237" s="105"/>
      <c r="D237" s="106"/>
      <c r="E237" s="97"/>
      <c r="F237" s="97"/>
      <c r="G237" s="97"/>
      <c r="H237" s="97"/>
      <c r="I237" s="97"/>
      <c r="J237" s="97"/>
      <c r="K237" s="97"/>
      <c r="L237" s="97"/>
      <c r="M237" s="97"/>
      <c r="N237" s="1"/>
      <c r="O237" s="97"/>
      <c r="P237" s="97"/>
      <c r="Q237" s="97"/>
      <c r="R237" s="97"/>
      <c r="S237" s="97"/>
      <c r="T237" s="97"/>
      <c r="U237" s="97"/>
      <c r="V237" s="97"/>
      <c r="W237" s="97"/>
      <c r="X237" s="98" t="n">
        <f aca="false">COUNTIF(E237:W237,"&gt;-1")</f>
        <v>0</v>
      </c>
      <c r="Y237" s="99" t="n">
        <f aca="false">SUM(E237:W237)</f>
        <v>0</v>
      </c>
      <c r="Z237" s="6"/>
      <c r="AA237" s="100"/>
      <c r="AB237" s="99"/>
      <c r="AC237" s="1"/>
    </row>
    <row r="238" s="93" customFormat="true" ht="19.05" hidden="false" customHeight="true" outlineLevel="0" collapsed="false">
      <c r="A238" s="85"/>
      <c r="B238" s="86" t="s">
        <v>84</v>
      </c>
      <c r="C238" s="87" t="str">
        <f aca="false">'Evidence pokut'!C13</f>
        <v> FK Obora</v>
      </c>
      <c r="D238" s="88" t="n">
        <f aca="false">COUNTIF(D239:D263,"&lt;&gt;")</f>
        <v>16</v>
      </c>
      <c r="E238" s="89" t="n">
        <f aca="false">SUM(E239:E263)</f>
        <v>1</v>
      </c>
      <c r="F238" s="89" t="n">
        <f aca="false">SUM(F239:F263)</f>
        <v>1</v>
      </c>
      <c r="G238" s="89" t="n">
        <f aca="false">SUM(G239:G263)</f>
        <v>2</v>
      </c>
      <c r="H238" s="89" t="n">
        <f aca="false">SUM(H239:H263)</f>
        <v>1</v>
      </c>
      <c r="I238" s="89" t="n">
        <f aca="false">SUM(I239:I263)</f>
        <v>0</v>
      </c>
      <c r="J238" s="89" t="n">
        <f aca="false">SUM(J239:J263)</f>
        <v>0</v>
      </c>
      <c r="K238" s="89" t="n">
        <f aca="false">SUM(K239:K263)</f>
        <v>3</v>
      </c>
      <c r="L238" s="89" t="n">
        <f aca="false">SUM(L239:L263)</f>
        <v>1</v>
      </c>
      <c r="M238" s="89" t="n">
        <f aca="false">SUM(M239:M263)</f>
        <v>3</v>
      </c>
      <c r="N238" s="90"/>
      <c r="O238" s="89" t="n">
        <f aca="false">SUM(O239:O263)</f>
        <v>3</v>
      </c>
      <c r="P238" s="89" t="n">
        <f aca="false">SUM(P239:P263)</f>
        <v>1</v>
      </c>
      <c r="Q238" s="89" t="n">
        <f aca="false">SUM(Q239:Q263)</f>
        <v>3</v>
      </c>
      <c r="R238" s="89" t="n">
        <f aca="false">SUM(R239:R263)</f>
        <v>2</v>
      </c>
      <c r="S238" s="89" t="n">
        <f aca="false">SUM(S239:S263)</f>
        <v>1</v>
      </c>
      <c r="T238" s="89" t="n">
        <f aca="false">SUM(T239:T263)</f>
        <v>0</v>
      </c>
      <c r="U238" s="89" t="n">
        <f aca="false">SUM(U239:U263)</f>
        <v>6</v>
      </c>
      <c r="V238" s="89" t="n">
        <f aca="false">SUM(V239:V263)</f>
        <v>1</v>
      </c>
      <c r="W238" s="89" t="n">
        <f aca="false">SUM(W239:W263)</f>
        <v>2</v>
      </c>
      <c r="X238" s="91" t="n">
        <f aca="false">COUNTA('Evidence pokut'!F13:N13,'Evidence pokut'!P13:X13)</f>
        <v>16</v>
      </c>
      <c r="Y238" s="91" t="n">
        <f aca="false">SUM(E238:M238,O238:W238)</f>
        <v>31</v>
      </c>
      <c r="Z238" s="92"/>
      <c r="AA238" s="89" t="n">
        <f aca="false">SUM(AA239:AA263)</f>
        <v>0</v>
      </c>
      <c r="AB238" s="89" t="n">
        <f aca="false">SUM(AB239:AB263)</f>
        <v>0</v>
      </c>
      <c r="AC238" s="85"/>
    </row>
    <row r="239" s="70" customFormat="true" ht="16.05" hidden="true" customHeight="true" outlineLevel="1" collapsed="false">
      <c r="A239" s="1"/>
      <c r="B239" s="94" t="s">
        <v>56</v>
      </c>
      <c r="C239" s="95" t="s">
        <v>418</v>
      </c>
      <c r="D239" s="96" t="s">
        <v>419</v>
      </c>
      <c r="E239" s="97" t="n">
        <v>1</v>
      </c>
      <c r="F239" s="97" t="n">
        <v>0</v>
      </c>
      <c r="G239" s="97" t="n">
        <v>0</v>
      </c>
      <c r="H239" s="97" t="n">
        <v>0</v>
      </c>
      <c r="I239" s="97" t="n">
        <v>0</v>
      </c>
      <c r="J239" s="97"/>
      <c r="K239" s="97" t="n">
        <v>1</v>
      </c>
      <c r="L239" s="97" t="n">
        <v>0</v>
      </c>
      <c r="M239" s="97" t="n">
        <v>0</v>
      </c>
      <c r="N239" s="1"/>
      <c r="O239" s="97" t="s">
        <v>59</v>
      </c>
      <c r="P239" s="97" t="n">
        <v>0</v>
      </c>
      <c r="Q239" s="97" t="n">
        <v>0</v>
      </c>
      <c r="R239" s="97" t="n">
        <v>0</v>
      </c>
      <c r="S239" s="97" t="n">
        <v>0</v>
      </c>
      <c r="T239" s="97"/>
      <c r="U239" s="97" t="n">
        <v>0</v>
      </c>
      <c r="V239" s="97" t="n">
        <v>0</v>
      </c>
      <c r="W239" s="97" t="n">
        <v>1</v>
      </c>
      <c r="X239" s="98" t="n">
        <f aca="false">COUNTIF(E239:W239,"&gt;-1")</f>
        <v>15</v>
      </c>
      <c r="Y239" s="99" t="n">
        <f aca="false">SUM(E239:W239)</f>
        <v>3</v>
      </c>
      <c r="Z239" s="6"/>
      <c r="AA239" s="100"/>
      <c r="AB239" s="99"/>
      <c r="AC239" s="1"/>
    </row>
    <row r="240" s="70" customFormat="true" ht="16.05" hidden="true" customHeight="true" outlineLevel="1" collapsed="false">
      <c r="A240" s="1"/>
      <c r="B240" s="101" t="s">
        <v>60</v>
      </c>
      <c r="C240" s="102" t="s">
        <v>420</v>
      </c>
      <c r="D240" s="103" t="s">
        <v>421</v>
      </c>
      <c r="E240" s="97" t="s">
        <v>59</v>
      </c>
      <c r="F240" s="97" t="n">
        <v>0</v>
      </c>
      <c r="G240" s="97" t="n">
        <v>1</v>
      </c>
      <c r="H240" s="97" t="s">
        <v>59</v>
      </c>
      <c r="I240" s="97" t="n">
        <v>0</v>
      </c>
      <c r="J240" s="97"/>
      <c r="K240" s="97" t="n">
        <v>0</v>
      </c>
      <c r="L240" s="97" t="n">
        <v>1</v>
      </c>
      <c r="M240" s="97" t="s">
        <v>59</v>
      </c>
      <c r="N240" s="1"/>
      <c r="O240" s="97" t="n">
        <v>0</v>
      </c>
      <c r="P240" s="97" t="n">
        <v>1</v>
      </c>
      <c r="Q240" s="97" t="n">
        <v>1</v>
      </c>
      <c r="R240" s="97" t="s">
        <v>59</v>
      </c>
      <c r="S240" s="97" t="n">
        <v>0</v>
      </c>
      <c r="T240" s="97"/>
      <c r="U240" s="97" t="n">
        <v>1</v>
      </c>
      <c r="V240" s="97" t="n">
        <v>1</v>
      </c>
      <c r="W240" s="97" t="s">
        <v>59</v>
      </c>
      <c r="X240" s="98" t="n">
        <f aca="false">COUNTIF(E240:W240,"&gt;-1")</f>
        <v>11</v>
      </c>
      <c r="Y240" s="99" t="n">
        <f aca="false">SUM(E240:W240)</f>
        <v>6</v>
      </c>
      <c r="Z240" s="6"/>
      <c r="AA240" s="100"/>
      <c r="AB240" s="99"/>
      <c r="AC240" s="1"/>
    </row>
    <row r="241" s="70" customFormat="true" ht="16.05" hidden="true" customHeight="true" outlineLevel="1" collapsed="false">
      <c r="A241" s="1"/>
      <c r="B241" s="94" t="s">
        <v>63</v>
      </c>
      <c r="C241" s="95" t="s">
        <v>79</v>
      </c>
      <c r="D241" s="96" t="s">
        <v>422</v>
      </c>
      <c r="E241" s="97" t="s">
        <v>59</v>
      </c>
      <c r="F241" s="97" t="n">
        <v>0</v>
      </c>
      <c r="G241" s="97" t="n">
        <v>1</v>
      </c>
      <c r="H241" s="97" t="n">
        <v>0</v>
      </c>
      <c r="I241" s="97" t="s">
        <v>59</v>
      </c>
      <c r="J241" s="97"/>
      <c r="K241" s="97" t="n">
        <v>0</v>
      </c>
      <c r="L241" s="97" t="s">
        <v>59</v>
      </c>
      <c r="M241" s="97" t="n">
        <v>2</v>
      </c>
      <c r="N241" s="1"/>
      <c r="O241" s="97" t="s">
        <v>59</v>
      </c>
      <c r="P241" s="97" t="s">
        <v>59</v>
      </c>
      <c r="Q241" s="97" t="s">
        <v>59</v>
      </c>
      <c r="R241" s="97" t="n">
        <v>1</v>
      </c>
      <c r="S241" s="97" t="n">
        <v>0</v>
      </c>
      <c r="T241" s="97"/>
      <c r="U241" s="97" t="n">
        <v>2</v>
      </c>
      <c r="V241" s="97" t="s">
        <v>59</v>
      </c>
      <c r="W241" s="97" t="n">
        <v>1</v>
      </c>
      <c r="X241" s="98" t="n">
        <f aca="false">COUNTIF(E241:W241,"&gt;-1")</f>
        <v>9</v>
      </c>
      <c r="Y241" s="99" t="n">
        <f aca="false">SUM(E241:W241)</f>
        <v>7</v>
      </c>
      <c r="Z241" s="6"/>
      <c r="AA241" s="100"/>
      <c r="AB241" s="99"/>
      <c r="AC241" s="1"/>
    </row>
    <row r="242" s="70" customFormat="true" ht="16.05" hidden="true" customHeight="true" outlineLevel="1" collapsed="false">
      <c r="A242" s="1"/>
      <c r="B242" s="101" t="s">
        <v>66</v>
      </c>
      <c r="C242" s="102" t="s">
        <v>423</v>
      </c>
      <c r="D242" s="103" t="s">
        <v>424</v>
      </c>
      <c r="E242" s="97" t="n">
        <v>0</v>
      </c>
      <c r="F242" s="97" t="s">
        <v>59</v>
      </c>
      <c r="G242" s="97" t="n">
        <v>0</v>
      </c>
      <c r="H242" s="97" t="n">
        <v>0</v>
      </c>
      <c r="I242" s="97" t="n">
        <v>0</v>
      </c>
      <c r="J242" s="97"/>
      <c r="K242" s="97" t="s">
        <v>59</v>
      </c>
      <c r="L242" s="97" t="n">
        <v>0</v>
      </c>
      <c r="M242" s="97" t="n">
        <v>0</v>
      </c>
      <c r="N242" s="1"/>
      <c r="O242" s="97" t="n">
        <v>1</v>
      </c>
      <c r="P242" s="97" t="n">
        <v>0</v>
      </c>
      <c r="Q242" s="97" t="n">
        <v>0</v>
      </c>
      <c r="R242" s="97" t="n">
        <v>0</v>
      </c>
      <c r="S242" s="97" t="n">
        <v>0</v>
      </c>
      <c r="T242" s="97"/>
      <c r="U242" s="97" t="s">
        <v>59</v>
      </c>
      <c r="V242" s="97" t="n">
        <v>0</v>
      </c>
      <c r="W242" s="97" t="s">
        <v>59</v>
      </c>
      <c r="X242" s="98" t="n">
        <f aca="false">COUNTIF(E242:W242,"&gt;-1")</f>
        <v>12</v>
      </c>
      <c r="Y242" s="99" t="n">
        <f aca="false">SUM(E242:W242)</f>
        <v>1</v>
      </c>
      <c r="Z242" s="6"/>
      <c r="AA242" s="100"/>
      <c r="AB242" s="99"/>
      <c r="AC242" s="1"/>
    </row>
    <row r="243" s="70" customFormat="true" ht="16.05" hidden="true" customHeight="true" outlineLevel="1" collapsed="false">
      <c r="A243" s="1"/>
      <c r="B243" s="94" t="s">
        <v>69</v>
      </c>
      <c r="C243" s="95" t="s">
        <v>425</v>
      </c>
      <c r="D243" s="96" t="s">
        <v>426</v>
      </c>
      <c r="E243" s="97" t="s">
        <v>59</v>
      </c>
      <c r="F243" s="97" t="n">
        <v>0</v>
      </c>
      <c r="G243" s="97" t="s">
        <v>59</v>
      </c>
      <c r="H243" s="97" t="n">
        <v>0</v>
      </c>
      <c r="I243" s="97" t="s">
        <v>59</v>
      </c>
      <c r="J243" s="97"/>
      <c r="K243" s="97" t="n">
        <v>0</v>
      </c>
      <c r="L243" s="97" t="s">
        <v>59</v>
      </c>
      <c r="M243" s="97" t="s">
        <v>59</v>
      </c>
      <c r="N243" s="1"/>
      <c r="O243" s="97" t="n">
        <v>0</v>
      </c>
      <c r="P243" s="97" t="s">
        <v>59</v>
      </c>
      <c r="Q243" s="97" t="n">
        <v>1</v>
      </c>
      <c r="R243" s="97" t="s">
        <v>59</v>
      </c>
      <c r="S243" s="97" t="n">
        <v>0</v>
      </c>
      <c r="T243" s="97"/>
      <c r="U243" s="97" t="s">
        <v>59</v>
      </c>
      <c r="V243" s="97" t="n">
        <v>0</v>
      </c>
      <c r="W243" s="97" t="n">
        <v>0</v>
      </c>
      <c r="X243" s="98" t="n">
        <f aca="false">COUNTIF(E243:W243,"&gt;-1")</f>
        <v>8</v>
      </c>
      <c r="Y243" s="99" t="n">
        <f aca="false">SUM(E243:W243)</f>
        <v>1</v>
      </c>
      <c r="Z243" s="6"/>
      <c r="AA243" s="100"/>
      <c r="AB243" s="99"/>
      <c r="AC243" s="1"/>
    </row>
    <row r="244" s="70" customFormat="true" ht="16.05" hidden="true" customHeight="true" outlineLevel="1" collapsed="false">
      <c r="A244" s="1"/>
      <c r="B244" s="101" t="s">
        <v>72</v>
      </c>
      <c r="C244" s="102" t="s">
        <v>427</v>
      </c>
      <c r="D244" s="103" t="s">
        <v>428</v>
      </c>
      <c r="E244" s="97" t="s">
        <v>59</v>
      </c>
      <c r="F244" s="97" t="n">
        <v>0</v>
      </c>
      <c r="G244" s="97" t="n">
        <v>0</v>
      </c>
      <c r="H244" s="97" t="n">
        <v>1</v>
      </c>
      <c r="I244" s="97" t="s">
        <v>59</v>
      </c>
      <c r="J244" s="97"/>
      <c r="K244" s="97" t="s">
        <v>59</v>
      </c>
      <c r="L244" s="97" t="s">
        <v>59</v>
      </c>
      <c r="M244" s="97" t="s">
        <v>59</v>
      </c>
      <c r="N244" s="1"/>
      <c r="O244" s="97" t="n">
        <v>0</v>
      </c>
      <c r="P244" s="97" t="n">
        <v>0</v>
      </c>
      <c r="Q244" s="97" t="s">
        <v>59</v>
      </c>
      <c r="R244" s="97" t="n">
        <v>1</v>
      </c>
      <c r="S244" s="97" t="n">
        <v>0</v>
      </c>
      <c r="T244" s="97"/>
      <c r="U244" s="97" t="s">
        <v>59</v>
      </c>
      <c r="V244" s="97" t="s">
        <v>59</v>
      </c>
      <c r="W244" s="97" t="s">
        <v>59</v>
      </c>
      <c r="X244" s="98" t="n">
        <f aca="false">COUNTIF(E244:W244,"&gt;-1")</f>
        <v>7</v>
      </c>
      <c r="Y244" s="99" t="n">
        <f aca="false">SUM(E244:W244)</f>
        <v>2</v>
      </c>
      <c r="Z244" s="6"/>
      <c r="AA244" s="100"/>
      <c r="AB244" s="99"/>
      <c r="AC244" s="1"/>
    </row>
    <row r="245" s="70" customFormat="true" ht="16.05" hidden="true" customHeight="true" outlineLevel="1" collapsed="false">
      <c r="A245" s="1"/>
      <c r="B245" s="94" t="s">
        <v>75</v>
      </c>
      <c r="C245" s="95" t="s">
        <v>429</v>
      </c>
      <c r="D245" s="96" t="s">
        <v>430</v>
      </c>
      <c r="E245" s="97" t="n">
        <v>0</v>
      </c>
      <c r="F245" s="97" t="n">
        <v>1</v>
      </c>
      <c r="G245" s="97" t="n">
        <v>0</v>
      </c>
      <c r="H245" s="97" t="s">
        <v>59</v>
      </c>
      <c r="I245" s="97" t="n">
        <v>0</v>
      </c>
      <c r="J245" s="97"/>
      <c r="K245" s="97" t="n">
        <v>2</v>
      </c>
      <c r="L245" s="97" t="n">
        <v>0</v>
      </c>
      <c r="M245" s="97" t="s">
        <v>59</v>
      </c>
      <c r="N245" s="1"/>
      <c r="O245" s="97" t="n">
        <v>1</v>
      </c>
      <c r="P245" s="97" t="n">
        <v>0</v>
      </c>
      <c r="Q245" s="97" t="n">
        <v>1</v>
      </c>
      <c r="R245" s="97" t="n">
        <v>0</v>
      </c>
      <c r="S245" s="97" t="n">
        <v>1</v>
      </c>
      <c r="T245" s="97"/>
      <c r="U245" s="97" t="n">
        <v>3</v>
      </c>
      <c r="V245" s="97" t="s">
        <v>59</v>
      </c>
      <c r="W245" s="97" t="s">
        <v>59</v>
      </c>
      <c r="X245" s="98" t="n">
        <f aca="false">COUNTIF(E245:W245,"&gt;-1")</f>
        <v>12</v>
      </c>
      <c r="Y245" s="99" t="n">
        <f aca="false">SUM(E245:W245)</f>
        <v>9</v>
      </c>
      <c r="Z245" s="6"/>
      <c r="AA245" s="100"/>
      <c r="AB245" s="99"/>
      <c r="AC245" s="1"/>
    </row>
    <row r="246" s="70" customFormat="true" ht="16.05" hidden="true" customHeight="true" outlineLevel="1" collapsed="false">
      <c r="A246" s="1"/>
      <c r="B246" s="101" t="s">
        <v>78</v>
      </c>
      <c r="C246" s="102" t="s">
        <v>431</v>
      </c>
      <c r="D246" s="103" t="s">
        <v>432</v>
      </c>
      <c r="E246" s="97" t="n">
        <v>0</v>
      </c>
      <c r="F246" s="97" t="s">
        <v>59</v>
      </c>
      <c r="G246" s="97" t="s">
        <v>59</v>
      </c>
      <c r="H246" s="97" t="s">
        <v>59</v>
      </c>
      <c r="I246" s="97" t="s">
        <v>59</v>
      </c>
      <c r="J246" s="97"/>
      <c r="K246" s="97" t="s">
        <v>59</v>
      </c>
      <c r="L246" s="97" t="n">
        <v>0</v>
      </c>
      <c r="M246" s="97" t="s">
        <v>59</v>
      </c>
      <c r="N246" s="1"/>
      <c r="O246" s="97" t="n">
        <v>0</v>
      </c>
      <c r="P246" s="97" t="n">
        <v>0</v>
      </c>
      <c r="Q246" s="97" t="n">
        <v>0</v>
      </c>
      <c r="R246" s="97" t="n">
        <v>0</v>
      </c>
      <c r="S246" s="97" t="n">
        <v>0</v>
      </c>
      <c r="T246" s="97"/>
      <c r="U246" s="97" t="s">
        <v>59</v>
      </c>
      <c r="V246" s="97" t="s">
        <v>59</v>
      </c>
      <c r="W246" s="97" t="n">
        <v>0</v>
      </c>
      <c r="X246" s="98" t="n">
        <f aca="false">COUNTIF(E246:W246,"&gt;-1")</f>
        <v>8</v>
      </c>
      <c r="Y246" s="99" t="n">
        <f aca="false">SUM(E246:W246)</f>
        <v>0</v>
      </c>
      <c r="Z246" s="6"/>
      <c r="AA246" s="100"/>
      <c r="AB246" s="99"/>
      <c r="AC246" s="1"/>
    </row>
    <row r="247" s="70" customFormat="true" ht="16.05" hidden="true" customHeight="true" outlineLevel="1" collapsed="false">
      <c r="A247" s="1"/>
      <c r="B247" s="94" t="s">
        <v>81</v>
      </c>
      <c r="C247" s="95" t="s">
        <v>433</v>
      </c>
      <c r="D247" s="96" t="s">
        <v>434</v>
      </c>
      <c r="E247" s="97" t="s">
        <v>59</v>
      </c>
      <c r="F247" s="97" t="n">
        <v>0</v>
      </c>
      <c r="G247" s="97" t="n">
        <v>0</v>
      </c>
      <c r="H247" s="97" t="n">
        <v>0</v>
      </c>
      <c r="I247" s="97" t="n">
        <v>0</v>
      </c>
      <c r="J247" s="97"/>
      <c r="K247" s="97" t="n">
        <v>0</v>
      </c>
      <c r="L247" s="97" t="n">
        <v>0</v>
      </c>
      <c r="M247" s="97" t="n">
        <v>0</v>
      </c>
      <c r="N247" s="1"/>
      <c r="O247" s="97" t="s">
        <v>59</v>
      </c>
      <c r="P247" s="97" t="n">
        <v>0</v>
      </c>
      <c r="Q247" s="97" t="n">
        <v>0</v>
      </c>
      <c r="R247" s="97" t="s">
        <v>59</v>
      </c>
      <c r="S247" s="97" t="n">
        <v>0</v>
      </c>
      <c r="T247" s="97"/>
      <c r="U247" s="97" t="s">
        <v>59</v>
      </c>
      <c r="V247" s="97" t="n">
        <v>0</v>
      </c>
      <c r="W247" s="97" t="n">
        <v>0</v>
      </c>
      <c r="X247" s="98" t="n">
        <f aca="false">COUNTIF(E247:W247,"&gt;-1")</f>
        <v>12</v>
      </c>
      <c r="Y247" s="99" t="n">
        <f aca="false">SUM(E247:W247)</f>
        <v>0</v>
      </c>
      <c r="Z247" s="6"/>
      <c r="AA247" s="100"/>
      <c r="AB247" s="99"/>
      <c r="AC247" s="1"/>
    </row>
    <row r="248" s="70" customFormat="true" ht="16.05" hidden="true" customHeight="true" outlineLevel="1" collapsed="false">
      <c r="A248" s="1"/>
      <c r="B248" s="101" t="s">
        <v>84</v>
      </c>
      <c r="C248" s="102" t="s">
        <v>435</v>
      </c>
      <c r="D248" s="103" t="s">
        <v>436</v>
      </c>
      <c r="E248" s="97" t="s">
        <v>59</v>
      </c>
      <c r="F248" s="97" t="s">
        <v>59</v>
      </c>
      <c r="G248" s="97" t="n">
        <v>0</v>
      </c>
      <c r="H248" s="97" t="s">
        <v>59</v>
      </c>
      <c r="I248" s="97" t="s">
        <v>59</v>
      </c>
      <c r="J248" s="97"/>
      <c r="K248" s="97" t="n">
        <v>0</v>
      </c>
      <c r="L248" s="97" t="s">
        <v>59</v>
      </c>
      <c r="M248" s="97" t="n">
        <v>0</v>
      </c>
      <c r="N248" s="1"/>
      <c r="O248" s="97" t="n">
        <v>0</v>
      </c>
      <c r="P248" s="97" t="s">
        <v>59</v>
      </c>
      <c r="Q248" s="97" t="s">
        <v>59</v>
      </c>
      <c r="R248" s="97" t="s">
        <v>59</v>
      </c>
      <c r="S248" s="97" t="s">
        <v>59</v>
      </c>
      <c r="T248" s="97"/>
      <c r="U248" s="97" t="s">
        <v>59</v>
      </c>
      <c r="V248" s="97" t="s">
        <v>59</v>
      </c>
      <c r="W248" s="97" t="s">
        <v>59</v>
      </c>
      <c r="X248" s="98" t="n">
        <f aca="false">COUNTIF(E248:W248,"&gt;-1")</f>
        <v>4</v>
      </c>
      <c r="Y248" s="99" t="n">
        <f aca="false">SUM(E248:W248)</f>
        <v>0</v>
      </c>
      <c r="Z248" s="6"/>
      <c r="AA248" s="100"/>
      <c r="AB248" s="99"/>
      <c r="AC248" s="1"/>
    </row>
    <row r="249" s="70" customFormat="true" ht="16.05" hidden="true" customHeight="true" outlineLevel="1" collapsed="false">
      <c r="A249" s="1"/>
      <c r="B249" s="94" t="s">
        <v>87</v>
      </c>
      <c r="C249" s="95" t="s">
        <v>437</v>
      </c>
      <c r="D249" s="96" t="s">
        <v>438</v>
      </c>
      <c r="E249" s="97" t="s">
        <v>59</v>
      </c>
      <c r="F249" s="97" t="n">
        <v>0</v>
      </c>
      <c r="G249" s="97" t="s">
        <v>59</v>
      </c>
      <c r="H249" s="97" t="s">
        <v>59</v>
      </c>
      <c r="I249" s="97" t="s">
        <v>59</v>
      </c>
      <c r="J249" s="97"/>
      <c r="K249" s="97" t="s">
        <v>59</v>
      </c>
      <c r="L249" s="97" t="s">
        <v>59</v>
      </c>
      <c r="M249" s="97" t="n">
        <v>1</v>
      </c>
      <c r="N249" s="1"/>
      <c r="O249" s="97" t="n">
        <v>0</v>
      </c>
      <c r="P249" s="97" t="n">
        <v>0</v>
      </c>
      <c r="Q249" s="97" t="n">
        <v>0</v>
      </c>
      <c r="R249" s="97" t="n">
        <v>0</v>
      </c>
      <c r="S249" s="97" t="s">
        <v>59</v>
      </c>
      <c r="T249" s="97"/>
      <c r="U249" s="97" t="n">
        <v>0</v>
      </c>
      <c r="V249" s="97" t="n">
        <v>0</v>
      </c>
      <c r="W249" s="97" t="n">
        <v>0</v>
      </c>
      <c r="X249" s="98" t="n">
        <f aca="false">COUNTIF(E249:W249,"&gt;-1")</f>
        <v>9</v>
      </c>
      <c r="Y249" s="99" t="n">
        <f aca="false">SUM(E249:W249)</f>
        <v>1</v>
      </c>
      <c r="Z249" s="6"/>
      <c r="AA249" s="100"/>
      <c r="AB249" s="99"/>
      <c r="AC249" s="1"/>
    </row>
    <row r="250" s="70" customFormat="true" ht="16.05" hidden="true" customHeight="true" outlineLevel="1" collapsed="false">
      <c r="A250" s="1"/>
      <c r="B250" s="101" t="s">
        <v>90</v>
      </c>
      <c r="C250" s="102" t="s">
        <v>439</v>
      </c>
      <c r="D250" s="103" t="s">
        <v>440</v>
      </c>
      <c r="E250" s="97" t="n">
        <v>0</v>
      </c>
      <c r="F250" s="97" t="n">
        <v>0</v>
      </c>
      <c r="G250" s="97" t="n">
        <v>0</v>
      </c>
      <c r="H250" s="97" t="n">
        <v>0</v>
      </c>
      <c r="I250" s="97" t="n">
        <v>0</v>
      </c>
      <c r="J250" s="97"/>
      <c r="K250" s="97" t="n">
        <v>0</v>
      </c>
      <c r="L250" s="97" t="n">
        <v>0</v>
      </c>
      <c r="M250" s="97" t="s">
        <v>59</v>
      </c>
      <c r="N250" s="1"/>
      <c r="O250" s="97" t="n">
        <v>0</v>
      </c>
      <c r="P250" s="97" t="n">
        <v>0</v>
      </c>
      <c r="Q250" s="97" t="n">
        <v>0</v>
      </c>
      <c r="R250" s="97" t="n">
        <v>0</v>
      </c>
      <c r="S250" s="97" t="n">
        <v>0</v>
      </c>
      <c r="T250" s="97"/>
      <c r="U250" s="97" t="n">
        <v>0</v>
      </c>
      <c r="V250" s="97" t="n">
        <v>0</v>
      </c>
      <c r="W250" s="97" t="n">
        <v>0</v>
      </c>
      <c r="X250" s="98" t="n">
        <f aca="false">COUNTIF(E250:W250,"&gt;-1")</f>
        <v>15</v>
      </c>
      <c r="Y250" s="99" t="n">
        <f aca="false">SUM(E250:W250)</f>
        <v>0</v>
      </c>
      <c r="Z250" s="6"/>
      <c r="AA250" s="100"/>
      <c r="AB250" s="99"/>
      <c r="AC250" s="1"/>
    </row>
    <row r="251" s="70" customFormat="true" ht="16.05" hidden="true" customHeight="true" outlineLevel="1" collapsed="false">
      <c r="A251" s="1"/>
      <c r="B251" s="94" t="s">
        <v>93</v>
      </c>
      <c r="C251" s="95" t="s">
        <v>441</v>
      </c>
      <c r="D251" s="108" t="s">
        <v>442</v>
      </c>
      <c r="E251" s="97" t="s">
        <v>59</v>
      </c>
      <c r="F251" s="97"/>
      <c r="G251" s="97"/>
      <c r="H251" s="97"/>
      <c r="I251" s="97"/>
      <c r="J251" s="97"/>
      <c r="K251" s="97" t="s">
        <v>59</v>
      </c>
      <c r="L251" s="97" t="s">
        <v>59</v>
      </c>
      <c r="M251" s="97" t="s">
        <v>59</v>
      </c>
      <c r="N251" s="1"/>
      <c r="O251" s="97" t="s">
        <v>59</v>
      </c>
      <c r="P251" s="97" t="s">
        <v>59</v>
      </c>
      <c r="Q251" s="97" t="s">
        <v>59</v>
      </c>
      <c r="R251" s="97" t="s">
        <v>59</v>
      </c>
      <c r="S251" s="97" t="s">
        <v>59</v>
      </c>
      <c r="T251" s="97"/>
      <c r="U251" s="97" t="s">
        <v>59</v>
      </c>
      <c r="V251" s="97" t="s">
        <v>59</v>
      </c>
      <c r="W251" s="97" t="s">
        <v>59</v>
      </c>
      <c r="X251" s="98" t="n">
        <f aca="false">COUNTIF(E251:W251,"&gt;-1")</f>
        <v>0</v>
      </c>
      <c r="Y251" s="99" t="n">
        <f aca="false">SUM(E251:W251)</f>
        <v>0</v>
      </c>
      <c r="Z251" s="6"/>
      <c r="AA251" s="100"/>
      <c r="AB251" s="99"/>
      <c r="AC251" s="1"/>
    </row>
    <row r="252" s="70" customFormat="true" ht="16.05" hidden="true" customHeight="true" outlineLevel="1" collapsed="false">
      <c r="A252" s="1"/>
      <c r="B252" s="101" t="s">
        <v>96</v>
      </c>
      <c r="C252" s="102" t="s">
        <v>443</v>
      </c>
      <c r="D252" s="96" t="s">
        <v>444</v>
      </c>
      <c r="E252" s="97" t="n">
        <v>0</v>
      </c>
      <c r="F252" s="97"/>
      <c r="G252" s="97"/>
      <c r="H252" s="97"/>
      <c r="I252" s="97"/>
      <c r="J252" s="97"/>
      <c r="K252" s="97" t="n">
        <v>0</v>
      </c>
      <c r="L252" s="97" t="s">
        <v>59</v>
      </c>
      <c r="M252" s="97" t="s">
        <v>59</v>
      </c>
      <c r="N252" s="1"/>
      <c r="O252" s="97" t="s">
        <v>59</v>
      </c>
      <c r="P252" s="97" t="s">
        <v>59</v>
      </c>
      <c r="Q252" s="97" t="s">
        <v>59</v>
      </c>
      <c r="R252" s="97" t="s">
        <v>59</v>
      </c>
      <c r="S252" s="97" t="s">
        <v>59</v>
      </c>
      <c r="T252" s="97"/>
      <c r="U252" s="97" t="s">
        <v>59</v>
      </c>
      <c r="V252" s="97" t="s">
        <v>59</v>
      </c>
      <c r="W252" s="97" t="n">
        <v>0</v>
      </c>
      <c r="X252" s="98" t="n">
        <f aca="false">COUNTIF(E252:W252,"&gt;-1")</f>
        <v>3</v>
      </c>
      <c r="Y252" s="99" t="n">
        <f aca="false">SUM(E252:W252)</f>
        <v>0</v>
      </c>
      <c r="Z252" s="6"/>
      <c r="AA252" s="100"/>
      <c r="AB252" s="99"/>
      <c r="AC252" s="1"/>
    </row>
    <row r="253" s="70" customFormat="true" ht="16.05" hidden="true" customHeight="true" outlineLevel="1" collapsed="false">
      <c r="A253" s="1"/>
      <c r="B253" s="94" t="s">
        <v>99</v>
      </c>
      <c r="C253" s="95" t="s">
        <v>445</v>
      </c>
      <c r="D253" s="103" t="s">
        <v>446</v>
      </c>
      <c r="E253" s="97" t="s">
        <v>59</v>
      </c>
      <c r="F253" s="97"/>
      <c r="G253" s="97"/>
      <c r="H253" s="97"/>
      <c r="I253" s="97"/>
      <c r="J253" s="97"/>
      <c r="K253" s="97" t="s">
        <v>59</v>
      </c>
      <c r="L253" s="97" t="s">
        <v>59</v>
      </c>
      <c r="M253" s="97" t="s">
        <v>59</v>
      </c>
      <c r="N253" s="1"/>
      <c r="O253" s="97" t="n">
        <v>0</v>
      </c>
      <c r="P253" s="97" t="s">
        <v>59</v>
      </c>
      <c r="Q253" s="97" t="n">
        <v>0</v>
      </c>
      <c r="R253" s="97" t="s">
        <v>59</v>
      </c>
      <c r="S253" s="97" t="n">
        <v>0</v>
      </c>
      <c r="T253" s="97"/>
      <c r="U253" s="97" t="s">
        <v>59</v>
      </c>
      <c r="V253" s="97" t="s">
        <v>59</v>
      </c>
      <c r="W253" s="97" t="s">
        <v>59</v>
      </c>
      <c r="X253" s="98" t="n">
        <f aca="false">COUNTIF(E253:W253,"&gt;-1")</f>
        <v>3</v>
      </c>
      <c r="Y253" s="99" t="n">
        <f aca="false">SUM(E253:W253)</f>
        <v>0</v>
      </c>
      <c r="Z253" s="6"/>
      <c r="AA253" s="100"/>
      <c r="AB253" s="99"/>
      <c r="AC253" s="1"/>
    </row>
    <row r="254" s="70" customFormat="true" ht="16.05" hidden="true" customHeight="true" outlineLevel="1" collapsed="false">
      <c r="A254" s="1"/>
      <c r="B254" s="101" t="s">
        <v>102</v>
      </c>
      <c r="C254" s="102" t="s">
        <v>447</v>
      </c>
      <c r="D254" s="96" t="s">
        <v>448</v>
      </c>
      <c r="E254" s="97"/>
      <c r="F254" s="97"/>
      <c r="G254" s="97"/>
      <c r="H254" s="97"/>
      <c r="I254" s="97"/>
      <c r="J254" s="97"/>
      <c r="K254" s="97"/>
      <c r="L254" s="97"/>
      <c r="M254" s="97" t="n">
        <v>0</v>
      </c>
      <c r="N254" s="1"/>
      <c r="O254" s="97" t="n">
        <v>1</v>
      </c>
      <c r="P254" s="97" t="n">
        <v>0</v>
      </c>
      <c r="Q254" s="97" t="n">
        <v>0</v>
      </c>
      <c r="R254" s="97" t="s">
        <v>59</v>
      </c>
      <c r="S254" s="97" t="s">
        <v>59</v>
      </c>
      <c r="T254" s="97"/>
      <c r="U254" s="97" t="n">
        <v>0</v>
      </c>
      <c r="V254" s="97" t="s">
        <v>59</v>
      </c>
      <c r="W254" s="97" t="s">
        <v>59</v>
      </c>
      <c r="X254" s="98" t="n">
        <f aca="false">COUNTIF(E254:W254,"&gt;-1")</f>
        <v>5</v>
      </c>
      <c r="Y254" s="99" t="n">
        <f aca="false">SUM(E254:W254)</f>
        <v>1</v>
      </c>
      <c r="Z254" s="6"/>
      <c r="AA254" s="100"/>
      <c r="AB254" s="99"/>
      <c r="AC254" s="1"/>
    </row>
    <row r="255" s="70" customFormat="true" ht="16.05" hidden="true" customHeight="true" outlineLevel="1" collapsed="false">
      <c r="A255" s="1"/>
      <c r="B255" s="94" t="s">
        <v>105</v>
      </c>
      <c r="C255" s="95"/>
      <c r="D255" s="103"/>
      <c r="E255" s="97"/>
      <c r="F255" s="97"/>
      <c r="G255" s="97"/>
      <c r="H255" s="97"/>
      <c r="I255" s="97"/>
      <c r="J255" s="97"/>
      <c r="K255" s="97"/>
      <c r="L255" s="97"/>
      <c r="M255" s="97"/>
      <c r="N255" s="1"/>
      <c r="O255" s="97"/>
      <c r="P255" s="97"/>
      <c r="Q255" s="97"/>
      <c r="R255" s="97"/>
      <c r="S255" s="97"/>
      <c r="T255" s="97"/>
      <c r="U255" s="97"/>
      <c r="V255" s="97"/>
      <c r="W255" s="97"/>
      <c r="X255" s="98" t="n">
        <f aca="false">COUNTIF(E255:W255,"&gt;-1")</f>
        <v>0</v>
      </c>
      <c r="Y255" s="99" t="n">
        <f aca="false">SUM(E255:W255)</f>
        <v>0</v>
      </c>
      <c r="Z255" s="6"/>
      <c r="AA255" s="100"/>
      <c r="AB255" s="99"/>
      <c r="AC255" s="1"/>
    </row>
    <row r="256" s="70" customFormat="true" ht="16.05" hidden="true" customHeight="true" outlineLevel="1" collapsed="false">
      <c r="A256" s="1"/>
      <c r="B256" s="101" t="s">
        <v>108</v>
      </c>
      <c r="C256" s="102"/>
      <c r="D256" s="96"/>
      <c r="E256" s="97"/>
      <c r="F256" s="97"/>
      <c r="G256" s="97"/>
      <c r="H256" s="97"/>
      <c r="I256" s="97"/>
      <c r="J256" s="97"/>
      <c r="K256" s="97"/>
      <c r="L256" s="97"/>
      <c r="M256" s="97"/>
      <c r="N256" s="1"/>
      <c r="O256" s="97"/>
      <c r="P256" s="97"/>
      <c r="Q256" s="97"/>
      <c r="R256" s="97"/>
      <c r="S256" s="97"/>
      <c r="T256" s="97"/>
      <c r="U256" s="97"/>
      <c r="V256" s="97"/>
      <c r="W256" s="97"/>
      <c r="X256" s="98" t="n">
        <f aca="false">COUNTIF(E256:W256,"&gt;-1")</f>
        <v>0</v>
      </c>
      <c r="Y256" s="99" t="n">
        <f aca="false">SUM(E256:W256)</f>
        <v>0</v>
      </c>
      <c r="Z256" s="6"/>
      <c r="AA256" s="100"/>
      <c r="AB256" s="99"/>
      <c r="AC256" s="1"/>
    </row>
    <row r="257" s="70" customFormat="true" ht="16.05" hidden="true" customHeight="true" outlineLevel="1" collapsed="false">
      <c r="A257" s="1"/>
      <c r="B257" s="94" t="s">
        <v>111</v>
      </c>
      <c r="C257" s="95"/>
      <c r="D257" s="103"/>
      <c r="E257" s="97"/>
      <c r="F257" s="97"/>
      <c r="G257" s="97"/>
      <c r="H257" s="97"/>
      <c r="I257" s="97"/>
      <c r="J257" s="97"/>
      <c r="K257" s="97"/>
      <c r="L257" s="97"/>
      <c r="M257" s="97"/>
      <c r="N257" s="1"/>
      <c r="O257" s="97"/>
      <c r="P257" s="97"/>
      <c r="Q257" s="97"/>
      <c r="R257" s="97"/>
      <c r="S257" s="97"/>
      <c r="T257" s="97"/>
      <c r="U257" s="97"/>
      <c r="V257" s="97"/>
      <c r="W257" s="97"/>
      <c r="X257" s="98" t="n">
        <f aca="false">COUNTIF(E257:W257,"&gt;-1")</f>
        <v>0</v>
      </c>
      <c r="Y257" s="99" t="n">
        <f aca="false">SUM(E257:W257)</f>
        <v>0</v>
      </c>
      <c r="Z257" s="6"/>
      <c r="AA257" s="100"/>
      <c r="AB257" s="99"/>
      <c r="AC257" s="1"/>
    </row>
    <row r="258" s="70" customFormat="true" ht="16.05" hidden="true" customHeight="true" outlineLevel="1" collapsed="false">
      <c r="A258" s="1"/>
      <c r="B258" s="101" t="s">
        <v>114</v>
      </c>
      <c r="C258" s="102"/>
      <c r="D258" s="96"/>
      <c r="E258" s="97"/>
      <c r="F258" s="97"/>
      <c r="G258" s="97"/>
      <c r="H258" s="97"/>
      <c r="I258" s="97"/>
      <c r="J258" s="97"/>
      <c r="K258" s="97"/>
      <c r="L258" s="97"/>
      <c r="M258" s="97"/>
      <c r="N258" s="1"/>
      <c r="O258" s="97"/>
      <c r="P258" s="97"/>
      <c r="Q258" s="97"/>
      <c r="R258" s="97"/>
      <c r="S258" s="97"/>
      <c r="T258" s="97"/>
      <c r="U258" s="97"/>
      <c r="V258" s="97"/>
      <c r="W258" s="97"/>
      <c r="X258" s="98" t="n">
        <f aca="false">COUNTIF(E258:W258,"&gt;-1")</f>
        <v>0</v>
      </c>
      <c r="Y258" s="99" t="n">
        <f aca="false">SUM(E258:W258)</f>
        <v>0</v>
      </c>
      <c r="Z258" s="6"/>
      <c r="AA258" s="100"/>
      <c r="AB258" s="99"/>
      <c r="AC258" s="1"/>
    </row>
    <row r="259" s="70" customFormat="true" ht="16.05" hidden="true" customHeight="true" outlineLevel="1" collapsed="false">
      <c r="A259" s="1"/>
      <c r="B259" s="94" t="s">
        <v>117</v>
      </c>
      <c r="C259" s="95"/>
      <c r="D259" s="103"/>
      <c r="E259" s="97"/>
      <c r="F259" s="97"/>
      <c r="G259" s="97"/>
      <c r="H259" s="97"/>
      <c r="I259" s="97"/>
      <c r="J259" s="97"/>
      <c r="K259" s="97"/>
      <c r="L259" s="97"/>
      <c r="M259" s="97"/>
      <c r="N259" s="1"/>
      <c r="O259" s="97"/>
      <c r="P259" s="97"/>
      <c r="Q259" s="97"/>
      <c r="R259" s="97"/>
      <c r="S259" s="97"/>
      <c r="T259" s="97"/>
      <c r="U259" s="97"/>
      <c r="V259" s="97"/>
      <c r="W259" s="97"/>
      <c r="X259" s="98" t="n">
        <f aca="false">COUNTIF(E259:W259,"&gt;-1")</f>
        <v>0</v>
      </c>
      <c r="Y259" s="99" t="n">
        <f aca="false">SUM(E259:W259)</f>
        <v>0</v>
      </c>
      <c r="Z259" s="6"/>
      <c r="AA259" s="100"/>
      <c r="AB259" s="99"/>
      <c r="AC259" s="1"/>
    </row>
    <row r="260" s="70" customFormat="true" ht="16.05" hidden="true" customHeight="true" outlineLevel="1" collapsed="false">
      <c r="A260" s="1"/>
      <c r="B260" s="101" t="s">
        <v>120</v>
      </c>
      <c r="C260" s="102"/>
      <c r="D260" s="96"/>
      <c r="E260" s="97"/>
      <c r="F260" s="97"/>
      <c r="G260" s="97"/>
      <c r="H260" s="97"/>
      <c r="I260" s="97"/>
      <c r="J260" s="97"/>
      <c r="K260" s="97"/>
      <c r="L260" s="97"/>
      <c r="M260" s="97"/>
      <c r="N260" s="1"/>
      <c r="O260" s="97"/>
      <c r="P260" s="97"/>
      <c r="Q260" s="97"/>
      <c r="R260" s="97"/>
      <c r="S260" s="97"/>
      <c r="T260" s="97"/>
      <c r="U260" s="97"/>
      <c r="V260" s="97"/>
      <c r="W260" s="97"/>
      <c r="X260" s="98" t="n">
        <f aca="false">COUNTIF(E260:W260,"&gt;-1")</f>
        <v>0</v>
      </c>
      <c r="Y260" s="99" t="n">
        <f aca="false">SUM(E260:W260)</f>
        <v>0</v>
      </c>
      <c r="Z260" s="6"/>
      <c r="AA260" s="100"/>
      <c r="AB260" s="99"/>
      <c r="AC260" s="1"/>
    </row>
    <row r="261" s="70" customFormat="true" ht="16.05" hidden="true" customHeight="true" outlineLevel="1" collapsed="false">
      <c r="A261" s="1"/>
      <c r="B261" s="94" t="s">
        <v>123</v>
      </c>
      <c r="C261" s="95"/>
      <c r="D261" s="103"/>
      <c r="E261" s="97"/>
      <c r="F261" s="97"/>
      <c r="G261" s="97"/>
      <c r="H261" s="97"/>
      <c r="I261" s="97"/>
      <c r="J261" s="97"/>
      <c r="K261" s="97"/>
      <c r="L261" s="97"/>
      <c r="M261" s="97"/>
      <c r="N261" s="1"/>
      <c r="O261" s="97"/>
      <c r="P261" s="97"/>
      <c r="Q261" s="97"/>
      <c r="R261" s="97"/>
      <c r="S261" s="97"/>
      <c r="T261" s="97"/>
      <c r="U261" s="97"/>
      <c r="V261" s="97"/>
      <c r="W261" s="97"/>
      <c r="X261" s="98" t="n">
        <f aca="false">COUNTIF(E261:W261,"&gt;-1")</f>
        <v>0</v>
      </c>
      <c r="Y261" s="99" t="n">
        <f aca="false">SUM(E261:W261)</f>
        <v>0</v>
      </c>
      <c r="Z261" s="6"/>
      <c r="AA261" s="100"/>
      <c r="AB261" s="99"/>
      <c r="AC261" s="1"/>
    </row>
    <row r="262" s="70" customFormat="true" ht="16.05" hidden="true" customHeight="true" outlineLevel="1" collapsed="false">
      <c r="A262" s="1"/>
      <c r="B262" s="94" t="s">
        <v>126</v>
      </c>
      <c r="C262" s="95"/>
      <c r="D262" s="96"/>
      <c r="E262" s="97"/>
      <c r="F262" s="97"/>
      <c r="G262" s="97"/>
      <c r="H262" s="97"/>
      <c r="I262" s="97"/>
      <c r="J262" s="97"/>
      <c r="K262" s="97"/>
      <c r="L262" s="97"/>
      <c r="M262" s="97"/>
      <c r="N262" s="1"/>
      <c r="O262" s="97"/>
      <c r="P262" s="97"/>
      <c r="Q262" s="97"/>
      <c r="R262" s="97"/>
      <c r="S262" s="97"/>
      <c r="T262" s="97"/>
      <c r="U262" s="97"/>
      <c r="V262" s="97"/>
      <c r="W262" s="97"/>
      <c r="X262" s="98" t="n">
        <f aca="false">COUNTIF(E262:W262,"&gt;-1")</f>
        <v>0</v>
      </c>
      <c r="Y262" s="99" t="n">
        <f aca="false">SUM(E262:W262)</f>
        <v>0</v>
      </c>
      <c r="Z262" s="6"/>
      <c r="AA262" s="100"/>
      <c r="AB262" s="99"/>
      <c r="AC262" s="1"/>
    </row>
    <row r="263" s="70" customFormat="true" ht="16.05" hidden="true" customHeight="true" outlineLevel="1" collapsed="false">
      <c r="A263" s="1"/>
      <c r="B263" s="104" t="s">
        <v>127</v>
      </c>
      <c r="C263" s="105"/>
      <c r="D263" s="106"/>
      <c r="E263" s="97"/>
      <c r="F263" s="97"/>
      <c r="G263" s="97"/>
      <c r="H263" s="97"/>
      <c r="I263" s="97"/>
      <c r="J263" s="97"/>
      <c r="K263" s="97"/>
      <c r="L263" s="97"/>
      <c r="M263" s="97"/>
      <c r="N263" s="1"/>
      <c r="O263" s="97"/>
      <c r="P263" s="97"/>
      <c r="Q263" s="97"/>
      <c r="R263" s="97"/>
      <c r="S263" s="97"/>
      <c r="T263" s="97"/>
      <c r="U263" s="97"/>
      <c r="V263" s="97"/>
      <c r="W263" s="97"/>
      <c r="X263" s="98" t="n">
        <f aca="false">COUNTIF(E263:W263,"&gt;-1")</f>
        <v>0</v>
      </c>
      <c r="Y263" s="99" t="n">
        <f aca="false">SUM(E263:W263)</f>
        <v>0</v>
      </c>
      <c r="Z263" s="6"/>
      <c r="AA263" s="100"/>
      <c r="AB263" s="99"/>
      <c r="AC263" s="1"/>
    </row>
    <row r="264" customFormat="false" ht="32.55" hidden="true" customHeight="true" outlineLevel="0" collapsed="false">
      <c r="B264" s="5"/>
      <c r="C264" s="5"/>
      <c r="D264" s="73"/>
      <c r="E264" s="5"/>
      <c r="F264" s="5"/>
      <c r="G264" s="5"/>
      <c r="H264" s="5"/>
      <c r="I264" s="5"/>
      <c r="J264" s="5"/>
      <c r="K264" s="5"/>
      <c r="L264" s="5"/>
      <c r="M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AB264" s="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M29 O5:W29 E31:M55 O31:W55 E57:M81 O57:W81 E83:M107 O83:W107 E109:M133 O109:W133 E135:M159 O135:W159 E161:M185 O161:W185 E187:M211 O187:W211 E213:M237 O213:W237 E239:M263 O239:W263" type="list">
      <formula1>$Z$5:$Z$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2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6" activeCellId="0" sqref="A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0.77"/>
    <col collapsed="false" customWidth="true" hidden="false" outlineLevel="0" max="2" min="2" style="2" width="3.76"/>
    <col collapsed="false" customWidth="true" hidden="false" outlineLevel="0" max="3" min="3" style="2" width="21.88"/>
    <col collapsed="false" customWidth="true" hidden="false" outlineLevel="0" max="4" min="4" style="111" width="2.55"/>
    <col collapsed="false" customWidth="true" hidden="false" outlineLevel="0" max="5" min="5" style="2" width="6.55"/>
    <col collapsed="false" customWidth="true" hidden="false" outlineLevel="0" max="6" min="6" style="2" width="2.55"/>
    <col collapsed="false" customWidth="true" hidden="false" outlineLevel="0" max="7" min="7" style="2" width="20.43"/>
    <col collapsed="false" customWidth="true" hidden="false" outlineLevel="0" max="8" min="8" style="2" width="2.55"/>
    <col collapsed="false" customWidth="true" hidden="false" outlineLevel="0" max="9" min="9" style="2" width="20.55"/>
    <col collapsed="false" customWidth="true" hidden="false" outlineLevel="0" max="10" min="10" style="2" width="2.55"/>
    <col collapsed="false" customWidth="true" hidden="false" outlineLevel="0" max="11" min="11" style="2" width="12.32"/>
    <col collapsed="false" customWidth="true" hidden="false" outlineLevel="0" max="12" min="12" style="2" width="6.55"/>
    <col collapsed="false" customWidth="true" hidden="false" outlineLevel="0" max="13" min="13" style="2" width="2.55"/>
    <col collapsed="false" customWidth="true" hidden="false" outlineLevel="0" max="14" min="14" style="2" width="33.21"/>
    <col collapsed="false" customWidth="true" hidden="false" outlineLevel="0" max="15" min="15" style="111" width="2.55"/>
    <col collapsed="false" customWidth="true" hidden="false" outlineLevel="0" max="16" min="16" style="2" width="10.43"/>
    <col collapsed="false" customWidth="true" hidden="false" outlineLevel="0" max="17" min="17" style="2" width="5.77"/>
    <col collapsed="false" customWidth="true" hidden="false" outlineLevel="0" max="18" min="18" style="2" width="8.55"/>
    <col collapsed="false" customWidth="true" hidden="false" outlineLevel="0" max="19" min="19" style="2" width="2.55"/>
    <col collapsed="false" customWidth="true" hidden="false" outlineLevel="0" max="20" min="20" style="2" width="9.21"/>
    <col collapsed="false" customWidth="true" hidden="false" outlineLevel="0" max="21" min="21" style="2" width="10.43"/>
    <col collapsed="false" customWidth="true" hidden="false" outlineLevel="0" max="22" min="22" style="2" width="2.55"/>
    <col collapsed="false" customWidth="true" hidden="false" outlineLevel="0" max="23" min="23" style="2" width="1.43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s="1" customFormat="true" ht="3.75" hidden="false" customHeight="true" outlineLevel="0" collapsed="false">
      <c r="D1" s="112"/>
      <c r="O1" s="112"/>
    </row>
    <row r="2" s="119" customFormat="true" ht="19.5" hidden="false" customHeight="true" outlineLevel="0" collapsed="false">
      <c r="A2" s="113"/>
      <c r="B2" s="114" t="s">
        <v>449</v>
      </c>
      <c r="C2" s="114" t="s">
        <v>450</v>
      </c>
      <c r="D2" s="114"/>
      <c r="E2" s="114" t="s">
        <v>451</v>
      </c>
      <c r="F2" s="114"/>
      <c r="G2" s="114" t="s">
        <v>452</v>
      </c>
      <c r="H2" s="114"/>
      <c r="I2" s="114" t="s">
        <v>453</v>
      </c>
      <c r="J2" s="114"/>
      <c r="K2" s="115" t="s">
        <v>454</v>
      </c>
      <c r="L2" s="114" t="s">
        <v>455</v>
      </c>
      <c r="M2" s="114"/>
      <c r="N2" s="114" t="s">
        <v>456</v>
      </c>
      <c r="O2" s="114"/>
      <c r="P2" s="116" t="s">
        <v>457</v>
      </c>
      <c r="Q2" s="117" t="s">
        <v>458</v>
      </c>
      <c r="R2" s="114" t="s">
        <v>459</v>
      </c>
      <c r="S2" s="114"/>
      <c r="T2" s="116" t="s">
        <v>460</v>
      </c>
      <c r="U2" s="114" t="s">
        <v>461</v>
      </c>
      <c r="V2" s="114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</row>
    <row r="3" s="118" customFormat="true" ht="6" hidden="false" customHeight="true" outlineLevel="0" collapsed="false">
      <c r="A3" s="113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</row>
    <row r="4" s="119" customFormat="true" ht="15" hidden="false" customHeight="true" outlineLevel="0" collapsed="false">
      <c r="A4" s="121"/>
      <c r="B4" s="122" t="n">
        <v>1</v>
      </c>
      <c r="C4" s="123" t="s">
        <v>0</v>
      </c>
      <c r="D4" s="124"/>
      <c r="E4" s="125" t="s">
        <v>462</v>
      </c>
      <c r="F4" s="126"/>
      <c r="G4" s="123" t="s">
        <v>27</v>
      </c>
      <c r="H4" s="123"/>
      <c r="I4" s="125" t="s">
        <v>49</v>
      </c>
      <c r="J4" s="126"/>
      <c r="K4" s="127" t="n">
        <v>45024</v>
      </c>
      <c r="L4" s="125" t="s">
        <v>452</v>
      </c>
      <c r="M4" s="126"/>
      <c r="N4" s="123" t="s">
        <v>463</v>
      </c>
      <c r="O4" s="124"/>
      <c r="P4" s="128" t="n">
        <v>45107</v>
      </c>
      <c r="Q4" s="129" t="n">
        <v>0.729166666666667</v>
      </c>
      <c r="R4" s="130" t="s">
        <v>464</v>
      </c>
      <c r="S4" s="131"/>
      <c r="T4" s="132" t="s">
        <v>465</v>
      </c>
      <c r="U4" s="133" t="s">
        <v>466</v>
      </c>
      <c r="V4" s="126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</row>
    <row r="5" s="119" customFormat="true" ht="15" hidden="false" customHeight="true" outlineLevel="0" collapsed="false">
      <c r="A5" s="121"/>
      <c r="B5" s="134" t="n">
        <v>2</v>
      </c>
      <c r="C5" s="123" t="s">
        <v>0</v>
      </c>
      <c r="D5" s="135"/>
      <c r="E5" s="125" t="s">
        <v>467</v>
      </c>
      <c r="F5" s="126"/>
      <c r="G5" s="123" t="s">
        <v>47</v>
      </c>
      <c r="H5" s="123"/>
      <c r="I5" s="125" t="s">
        <v>34</v>
      </c>
      <c r="J5" s="136"/>
      <c r="K5" s="137" t="n">
        <v>45032</v>
      </c>
      <c r="L5" s="133" t="s">
        <v>452</v>
      </c>
      <c r="M5" s="136"/>
      <c r="N5" s="138" t="s">
        <v>468</v>
      </c>
      <c r="O5" s="135"/>
      <c r="P5" s="139" t="n">
        <v>45047</v>
      </c>
      <c r="Q5" s="140" t="n">
        <v>0.708333333333333</v>
      </c>
      <c r="R5" s="141" t="s">
        <v>464</v>
      </c>
      <c r="S5" s="142"/>
      <c r="T5" s="143" t="s">
        <v>469</v>
      </c>
      <c r="U5" s="133" t="s">
        <v>466</v>
      </c>
      <c r="V5" s="144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</row>
    <row r="6" s="119" customFormat="true" ht="15" hidden="false" customHeight="true" outlineLevel="0" collapsed="false">
      <c r="A6" s="121"/>
      <c r="B6" s="145" t="n">
        <v>3</v>
      </c>
      <c r="C6" s="123" t="s">
        <v>0</v>
      </c>
      <c r="D6" s="146"/>
      <c r="E6" s="125" t="s">
        <v>470</v>
      </c>
      <c r="F6" s="126"/>
      <c r="G6" s="125" t="s">
        <v>34</v>
      </c>
      <c r="H6" s="123"/>
      <c r="I6" s="123" t="s">
        <v>27</v>
      </c>
      <c r="J6" s="144"/>
      <c r="K6" s="147" t="n">
        <v>45045</v>
      </c>
      <c r="L6" s="133" t="s">
        <v>452</v>
      </c>
      <c r="M6" s="144"/>
      <c r="N6" s="138" t="s">
        <v>468</v>
      </c>
      <c r="O6" s="146"/>
      <c r="P6" s="148" t="n">
        <v>45051</v>
      </c>
      <c r="Q6" s="149" t="n">
        <v>0.708333333333333</v>
      </c>
      <c r="R6" s="141" t="s">
        <v>464</v>
      </c>
      <c r="S6" s="142"/>
      <c r="T6" s="150" t="s">
        <v>471</v>
      </c>
      <c r="U6" s="133" t="s">
        <v>466</v>
      </c>
      <c r="V6" s="144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</row>
    <row r="7" s="119" customFormat="true" ht="15" hidden="false" customHeight="true" outlineLevel="0" collapsed="false">
      <c r="A7" s="121"/>
      <c r="B7" s="145" t="n">
        <v>4</v>
      </c>
      <c r="C7" s="151" t="s">
        <v>0</v>
      </c>
      <c r="D7" s="146"/>
      <c r="E7" s="152" t="s">
        <v>472</v>
      </c>
      <c r="F7" s="144"/>
      <c r="G7" s="151" t="s">
        <v>36</v>
      </c>
      <c r="H7" s="151"/>
      <c r="I7" s="152" t="s">
        <v>34</v>
      </c>
      <c r="J7" s="144"/>
      <c r="K7" s="147" t="n">
        <v>45088</v>
      </c>
      <c r="L7" s="152" t="s">
        <v>452</v>
      </c>
      <c r="M7" s="144"/>
      <c r="N7" s="151" t="s">
        <v>463</v>
      </c>
      <c r="O7" s="146"/>
      <c r="P7" s="148" t="n">
        <v>45080</v>
      </c>
      <c r="Q7" s="149" t="n">
        <v>0.708333333333333</v>
      </c>
      <c r="R7" s="141" t="s">
        <v>464</v>
      </c>
      <c r="S7" s="142"/>
      <c r="T7" s="150" t="s">
        <v>473</v>
      </c>
      <c r="U7" s="133" t="s">
        <v>466</v>
      </c>
      <c r="V7" s="144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</row>
    <row r="8" s="119" customFormat="true" ht="15" hidden="false" customHeight="true" outlineLevel="0" collapsed="false">
      <c r="A8" s="121"/>
      <c r="B8" s="145" t="n">
        <v>5</v>
      </c>
      <c r="C8" s="151" t="s">
        <v>0</v>
      </c>
      <c r="D8" s="146"/>
      <c r="E8" s="152" t="s">
        <v>472</v>
      </c>
      <c r="F8" s="144"/>
      <c r="G8" s="151" t="s">
        <v>38</v>
      </c>
      <c r="H8" s="151"/>
      <c r="I8" s="152" t="s">
        <v>30</v>
      </c>
      <c r="J8" s="144"/>
      <c r="K8" s="147" t="n">
        <v>45087</v>
      </c>
      <c r="L8" s="152" t="s">
        <v>452</v>
      </c>
      <c r="M8" s="144"/>
      <c r="N8" s="151" t="s">
        <v>463</v>
      </c>
      <c r="O8" s="146"/>
      <c r="P8" s="148" t="n">
        <v>45086</v>
      </c>
      <c r="Q8" s="149" t="n">
        <v>0.770833333333333</v>
      </c>
      <c r="R8" s="141" t="s">
        <v>464</v>
      </c>
      <c r="S8" s="142"/>
      <c r="T8" s="150" t="s">
        <v>474</v>
      </c>
      <c r="U8" s="133" t="s">
        <v>466</v>
      </c>
      <c r="V8" s="144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</row>
    <row r="9" s="119" customFormat="true" ht="15" hidden="false" customHeight="true" outlineLevel="0" collapsed="false">
      <c r="A9" s="121"/>
      <c r="B9" s="145" t="n">
        <v>6</v>
      </c>
      <c r="C9" s="151" t="s">
        <v>0</v>
      </c>
      <c r="D9" s="146"/>
      <c r="E9" s="152" t="s">
        <v>475</v>
      </c>
      <c r="F9" s="144"/>
      <c r="G9" s="151" t="s">
        <v>36</v>
      </c>
      <c r="H9" s="151"/>
      <c r="I9" s="152" t="s">
        <v>49</v>
      </c>
      <c r="J9" s="144"/>
      <c r="K9" s="147" t="n">
        <v>45102</v>
      </c>
      <c r="L9" s="152" t="s">
        <v>453</v>
      </c>
      <c r="M9" s="144"/>
      <c r="N9" s="151" t="s">
        <v>463</v>
      </c>
      <c r="O9" s="146"/>
      <c r="P9" s="148" t="n">
        <v>45158</v>
      </c>
      <c r="Q9" s="149" t="n">
        <v>0.416666666666667</v>
      </c>
      <c r="R9" s="141" t="s">
        <v>464</v>
      </c>
      <c r="S9" s="142"/>
      <c r="T9" s="150" t="s">
        <v>476</v>
      </c>
      <c r="U9" s="133" t="s">
        <v>466</v>
      </c>
      <c r="V9" s="144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</row>
    <row r="10" s="119" customFormat="true" ht="15" hidden="false" customHeight="true" outlineLevel="0" collapsed="false">
      <c r="A10" s="121"/>
      <c r="B10" s="145" t="n">
        <v>7</v>
      </c>
      <c r="C10" s="151" t="s">
        <v>0</v>
      </c>
      <c r="D10" s="146"/>
      <c r="E10" s="152" t="s">
        <v>477</v>
      </c>
      <c r="F10" s="144"/>
      <c r="G10" s="151" t="s">
        <v>38</v>
      </c>
      <c r="H10" s="151"/>
      <c r="I10" s="152" t="s">
        <v>36</v>
      </c>
      <c r="J10" s="144"/>
      <c r="K10" s="147" t="n">
        <v>45164</v>
      </c>
      <c r="L10" s="152" t="s">
        <v>452</v>
      </c>
      <c r="M10" s="144"/>
      <c r="N10" s="151" t="s">
        <v>463</v>
      </c>
      <c r="O10" s="146"/>
      <c r="P10" s="148" t="n">
        <v>45185</v>
      </c>
      <c r="Q10" s="149" t="n">
        <v>0.708333333333333</v>
      </c>
      <c r="R10" s="141" t="s">
        <v>464</v>
      </c>
      <c r="S10" s="142"/>
      <c r="T10" s="150" t="s">
        <v>478</v>
      </c>
      <c r="U10" s="133" t="s">
        <v>466</v>
      </c>
      <c r="V10" s="144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</row>
    <row r="11" s="119" customFormat="true" ht="15" hidden="false" customHeight="true" outlineLevel="0" collapsed="false">
      <c r="A11" s="121"/>
      <c r="B11" s="145" t="n">
        <v>8</v>
      </c>
      <c r="C11" s="151" t="s">
        <v>0</v>
      </c>
      <c r="D11" s="146"/>
      <c r="E11" s="152" t="s">
        <v>479</v>
      </c>
      <c r="F11" s="144"/>
      <c r="G11" s="151" t="s">
        <v>38</v>
      </c>
      <c r="H11" s="151"/>
      <c r="I11" s="152" t="s">
        <v>49</v>
      </c>
      <c r="J11" s="144"/>
      <c r="K11" s="147" t="n">
        <v>45171</v>
      </c>
      <c r="L11" s="152" t="s">
        <v>453</v>
      </c>
      <c r="M11" s="144"/>
      <c r="N11" s="151" t="s">
        <v>480</v>
      </c>
      <c r="O11" s="146"/>
      <c r="P11" s="148" t="n">
        <v>45177</v>
      </c>
      <c r="Q11" s="149" t="n">
        <v>0.75</v>
      </c>
      <c r="R11" s="141" t="s">
        <v>464</v>
      </c>
      <c r="S11" s="142"/>
      <c r="T11" s="150" t="s">
        <v>481</v>
      </c>
      <c r="U11" s="133" t="s">
        <v>466</v>
      </c>
      <c r="V11" s="144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</row>
    <row r="12" s="119" customFormat="true" ht="15" hidden="false" customHeight="true" outlineLevel="0" collapsed="false">
      <c r="A12" s="121"/>
      <c r="B12" s="145" t="n">
        <v>9</v>
      </c>
      <c r="C12" s="151" t="s">
        <v>0</v>
      </c>
      <c r="D12" s="146"/>
      <c r="E12" s="152" t="s">
        <v>482</v>
      </c>
      <c r="F12" s="144"/>
      <c r="G12" s="152" t="s">
        <v>49</v>
      </c>
      <c r="H12" s="151"/>
      <c r="I12" s="152" t="s">
        <v>34</v>
      </c>
      <c r="J12" s="144"/>
      <c r="K12" s="147" t="n">
        <v>45192</v>
      </c>
      <c r="L12" s="152" t="s">
        <v>453</v>
      </c>
      <c r="M12" s="144"/>
      <c r="N12" s="151" t="s">
        <v>463</v>
      </c>
      <c r="O12" s="146"/>
      <c r="P12" s="148" t="n">
        <v>45191</v>
      </c>
      <c r="Q12" s="149" t="n">
        <v>0.75</v>
      </c>
      <c r="R12" s="141" t="s">
        <v>464</v>
      </c>
      <c r="S12" s="142"/>
      <c r="T12" s="150" t="s">
        <v>483</v>
      </c>
      <c r="U12" s="133" t="s">
        <v>466</v>
      </c>
      <c r="V12" s="144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</row>
    <row r="13" s="119" customFormat="true" ht="15" hidden="false" customHeight="true" outlineLevel="0" collapsed="false">
      <c r="A13" s="121"/>
      <c r="B13" s="145" t="n">
        <v>10</v>
      </c>
      <c r="C13" s="151" t="s">
        <v>0</v>
      </c>
      <c r="D13" s="146"/>
      <c r="E13" s="152" t="s">
        <v>482</v>
      </c>
      <c r="F13" s="144"/>
      <c r="G13" s="151" t="s">
        <v>27</v>
      </c>
      <c r="H13" s="151"/>
      <c r="I13" s="152" t="s">
        <v>36</v>
      </c>
      <c r="J13" s="144"/>
      <c r="K13" s="147" t="n">
        <v>45192</v>
      </c>
      <c r="L13" s="152" t="s">
        <v>453</v>
      </c>
      <c r="M13" s="144"/>
      <c r="N13" s="151" t="s">
        <v>480</v>
      </c>
      <c r="O13" s="146"/>
      <c r="P13" s="148" t="n">
        <v>45196</v>
      </c>
      <c r="Q13" s="149" t="n">
        <v>0.729166666666667</v>
      </c>
      <c r="R13" s="141" t="s">
        <v>464</v>
      </c>
      <c r="S13" s="142"/>
      <c r="T13" s="150" t="s">
        <v>484</v>
      </c>
      <c r="U13" s="133" t="s">
        <v>466</v>
      </c>
      <c r="V13" s="144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</row>
    <row r="14" s="119" customFormat="true" ht="15" hidden="false" customHeight="true" outlineLevel="0" collapsed="false">
      <c r="A14" s="121"/>
      <c r="B14" s="145"/>
      <c r="C14" s="151" t="s">
        <v>0</v>
      </c>
      <c r="D14" s="146"/>
      <c r="E14" s="152" t="s">
        <v>485</v>
      </c>
      <c r="F14" s="144"/>
      <c r="G14" s="151" t="s">
        <v>38</v>
      </c>
      <c r="H14" s="151"/>
      <c r="I14" s="151" t="s">
        <v>27</v>
      </c>
      <c r="J14" s="144"/>
      <c r="K14" s="147" t="n">
        <v>45199</v>
      </c>
      <c r="L14" s="152" t="s">
        <v>453</v>
      </c>
      <c r="M14" s="144"/>
      <c r="N14" s="151" t="s">
        <v>480</v>
      </c>
      <c r="O14" s="146"/>
      <c r="P14" s="148" t="n">
        <v>45204</v>
      </c>
      <c r="Q14" s="149" t="n">
        <v>0.729166666666667</v>
      </c>
      <c r="R14" s="141" t="s">
        <v>464</v>
      </c>
      <c r="S14" s="142"/>
      <c r="T14" s="150" t="s">
        <v>486</v>
      </c>
      <c r="U14" s="133" t="s">
        <v>466</v>
      </c>
      <c r="V14" s="144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</row>
    <row r="15" s="119" customFormat="true" ht="15" hidden="false" customHeight="true" outlineLevel="0" collapsed="false">
      <c r="A15" s="121"/>
      <c r="B15" s="145" t="n">
        <v>11</v>
      </c>
      <c r="C15" s="151" t="s">
        <v>0</v>
      </c>
      <c r="D15" s="146"/>
      <c r="E15" s="152" t="s">
        <v>487</v>
      </c>
      <c r="F15" s="144"/>
      <c r="G15" s="151" t="s">
        <v>27</v>
      </c>
      <c r="H15" s="151"/>
      <c r="I15" s="152" t="s">
        <v>41</v>
      </c>
      <c r="J15" s="144"/>
      <c r="K15" s="147" t="n">
        <v>45206</v>
      </c>
      <c r="L15" s="152" t="s">
        <v>453</v>
      </c>
      <c r="M15" s="144"/>
      <c r="N15" s="151" t="s">
        <v>463</v>
      </c>
      <c r="O15" s="146"/>
      <c r="P15" s="148" t="n">
        <v>45212</v>
      </c>
      <c r="Q15" s="149" t="n">
        <v>0.729166666666667</v>
      </c>
      <c r="R15" s="141" t="s">
        <v>464</v>
      </c>
      <c r="S15" s="142"/>
      <c r="T15" s="150" t="s">
        <v>488</v>
      </c>
      <c r="U15" s="133" t="s">
        <v>466</v>
      </c>
      <c r="V15" s="144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</row>
    <row r="16" s="119" customFormat="true" ht="15" hidden="false" customHeight="true" outlineLevel="0" collapsed="false">
      <c r="A16" s="121"/>
      <c r="B16" s="145" t="n">
        <v>12</v>
      </c>
      <c r="C16" s="151"/>
      <c r="D16" s="146"/>
      <c r="E16" s="152"/>
      <c r="F16" s="144"/>
      <c r="G16" s="151"/>
      <c r="H16" s="151"/>
      <c r="I16" s="152"/>
      <c r="J16" s="144"/>
      <c r="K16" s="147"/>
      <c r="L16" s="152"/>
      <c r="M16" s="144"/>
      <c r="N16" s="151"/>
      <c r="O16" s="146"/>
      <c r="P16" s="148"/>
      <c r="Q16" s="149"/>
      <c r="R16" s="141"/>
      <c r="S16" s="142"/>
      <c r="T16" s="150"/>
      <c r="U16" s="152"/>
      <c r="V16" s="144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</row>
    <row r="17" s="119" customFormat="true" ht="15" hidden="false" customHeight="true" outlineLevel="0" collapsed="false">
      <c r="A17" s="121"/>
      <c r="B17" s="145" t="n">
        <v>13</v>
      </c>
      <c r="C17" s="151"/>
      <c r="D17" s="146"/>
      <c r="E17" s="152"/>
      <c r="F17" s="144"/>
      <c r="G17" s="151"/>
      <c r="H17" s="151"/>
      <c r="I17" s="152"/>
      <c r="J17" s="144"/>
      <c r="K17" s="147"/>
      <c r="L17" s="152"/>
      <c r="M17" s="144"/>
      <c r="N17" s="151"/>
      <c r="O17" s="146"/>
      <c r="P17" s="148"/>
      <c r="Q17" s="149"/>
      <c r="R17" s="141"/>
      <c r="S17" s="142"/>
      <c r="T17" s="150"/>
      <c r="U17" s="152"/>
      <c r="V17" s="144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</row>
    <row r="18" s="119" customFormat="true" ht="15" hidden="false" customHeight="true" outlineLevel="0" collapsed="false">
      <c r="A18" s="121"/>
      <c r="B18" s="145" t="n">
        <v>14</v>
      </c>
      <c r="C18" s="151"/>
      <c r="D18" s="146"/>
      <c r="E18" s="152"/>
      <c r="F18" s="144"/>
      <c r="G18" s="151"/>
      <c r="H18" s="151"/>
      <c r="I18" s="152"/>
      <c r="J18" s="144"/>
      <c r="K18" s="147"/>
      <c r="L18" s="152"/>
      <c r="M18" s="144"/>
      <c r="N18" s="151"/>
      <c r="O18" s="146"/>
      <c r="P18" s="148"/>
      <c r="Q18" s="149"/>
      <c r="R18" s="141"/>
      <c r="S18" s="142"/>
      <c r="T18" s="150"/>
      <c r="U18" s="152"/>
      <c r="V18" s="144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</row>
    <row r="19" s="119" customFormat="true" ht="15" hidden="false" customHeight="true" outlineLevel="0" collapsed="false">
      <c r="A19" s="121"/>
      <c r="B19" s="145" t="n">
        <v>15</v>
      </c>
      <c r="C19" s="151"/>
      <c r="D19" s="146"/>
      <c r="E19" s="152"/>
      <c r="F19" s="144"/>
      <c r="G19" s="151"/>
      <c r="H19" s="151"/>
      <c r="I19" s="152"/>
      <c r="J19" s="144"/>
      <c r="K19" s="147"/>
      <c r="L19" s="152"/>
      <c r="M19" s="144"/>
      <c r="N19" s="151"/>
      <c r="O19" s="146"/>
      <c r="P19" s="148"/>
      <c r="Q19" s="149"/>
      <c r="R19" s="141"/>
      <c r="S19" s="142"/>
      <c r="T19" s="150"/>
      <c r="U19" s="152"/>
      <c r="V19" s="144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</row>
    <row r="20" s="119" customFormat="true" ht="15" hidden="false" customHeight="true" outlineLevel="0" collapsed="false">
      <c r="A20" s="121"/>
      <c r="B20" s="145" t="n">
        <v>16</v>
      </c>
      <c r="C20" s="151"/>
      <c r="D20" s="146"/>
      <c r="E20" s="152"/>
      <c r="F20" s="144"/>
      <c r="G20" s="151"/>
      <c r="H20" s="151"/>
      <c r="I20" s="152"/>
      <c r="J20" s="144"/>
      <c r="K20" s="147"/>
      <c r="L20" s="152"/>
      <c r="M20" s="144"/>
      <c r="N20" s="151"/>
      <c r="O20" s="146"/>
      <c r="P20" s="148"/>
      <c r="Q20" s="149"/>
      <c r="R20" s="141"/>
      <c r="S20" s="142"/>
      <c r="T20" s="150"/>
      <c r="U20" s="152"/>
      <c r="V20" s="144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</row>
    <row r="21" s="119" customFormat="true" ht="15" hidden="false" customHeight="true" outlineLevel="0" collapsed="false">
      <c r="A21" s="121"/>
      <c r="B21" s="145" t="n">
        <v>17</v>
      </c>
      <c r="C21" s="151"/>
      <c r="D21" s="146"/>
      <c r="E21" s="152"/>
      <c r="F21" s="144"/>
      <c r="G21" s="151"/>
      <c r="H21" s="151"/>
      <c r="I21" s="152"/>
      <c r="J21" s="144"/>
      <c r="K21" s="147"/>
      <c r="L21" s="152"/>
      <c r="M21" s="144"/>
      <c r="N21" s="151"/>
      <c r="O21" s="146"/>
      <c r="P21" s="148"/>
      <c r="Q21" s="149"/>
      <c r="R21" s="141"/>
      <c r="S21" s="142"/>
      <c r="T21" s="150"/>
      <c r="U21" s="152"/>
      <c r="V21" s="144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</row>
    <row r="22" s="119" customFormat="true" ht="15" hidden="false" customHeight="true" outlineLevel="0" collapsed="false">
      <c r="A22" s="121"/>
      <c r="B22" s="145" t="n">
        <v>18</v>
      </c>
      <c r="C22" s="151"/>
      <c r="D22" s="146"/>
      <c r="E22" s="152"/>
      <c r="F22" s="144"/>
      <c r="G22" s="151"/>
      <c r="H22" s="151"/>
      <c r="I22" s="152"/>
      <c r="J22" s="144"/>
      <c r="K22" s="147"/>
      <c r="L22" s="152"/>
      <c r="M22" s="144"/>
      <c r="N22" s="151"/>
      <c r="O22" s="146"/>
      <c r="P22" s="148"/>
      <c r="Q22" s="149"/>
      <c r="R22" s="141"/>
      <c r="S22" s="142"/>
      <c r="T22" s="150"/>
      <c r="U22" s="152"/>
      <c r="V22" s="144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</row>
    <row r="23" s="119" customFormat="true" ht="15" hidden="false" customHeight="true" outlineLevel="0" collapsed="false">
      <c r="A23" s="121"/>
      <c r="B23" s="145" t="n">
        <v>19</v>
      </c>
      <c r="C23" s="151"/>
      <c r="D23" s="146"/>
      <c r="E23" s="152"/>
      <c r="F23" s="144"/>
      <c r="G23" s="151"/>
      <c r="H23" s="151"/>
      <c r="I23" s="152"/>
      <c r="J23" s="144"/>
      <c r="K23" s="147"/>
      <c r="L23" s="152"/>
      <c r="M23" s="144"/>
      <c r="N23" s="151"/>
      <c r="O23" s="146"/>
      <c r="P23" s="148"/>
      <c r="Q23" s="149"/>
      <c r="R23" s="141"/>
      <c r="S23" s="142"/>
      <c r="T23" s="150"/>
      <c r="U23" s="152"/>
      <c r="V23" s="144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</row>
    <row r="24" s="119" customFormat="true" ht="15" hidden="false" customHeight="true" outlineLevel="0" collapsed="false">
      <c r="A24" s="121"/>
      <c r="B24" s="145" t="n">
        <v>20</v>
      </c>
      <c r="C24" s="151"/>
      <c r="D24" s="146"/>
      <c r="E24" s="152"/>
      <c r="F24" s="144"/>
      <c r="G24" s="151"/>
      <c r="H24" s="151"/>
      <c r="I24" s="152"/>
      <c r="J24" s="144"/>
      <c r="K24" s="147"/>
      <c r="L24" s="152"/>
      <c r="M24" s="144"/>
      <c r="N24" s="151"/>
      <c r="O24" s="146"/>
      <c r="P24" s="148"/>
      <c r="Q24" s="149"/>
      <c r="R24" s="141"/>
      <c r="S24" s="142"/>
      <c r="T24" s="150"/>
      <c r="U24" s="152"/>
      <c r="V24" s="144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</row>
    <row r="25" s="119" customFormat="true" ht="15" hidden="false" customHeight="true" outlineLevel="0" collapsed="false">
      <c r="A25" s="121"/>
      <c r="B25" s="145" t="n">
        <v>21</v>
      </c>
      <c r="C25" s="151"/>
      <c r="D25" s="146"/>
      <c r="E25" s="152"/>
      <c r="F25" s="144"/>
      <c r="G25" s="151"/>
      <c r="H25" s="151"/>
      <c r="I25" s="152"/>
      <c r="J25" s="144"/>
      <c r="K25" s="147"/>
      <c r="L25" s="152"/>
      <c r="M25" s="144"/>
      <c r="N25" s="151"/>
      <c r="O25" s="146"/>
      <c r="P25" s="148"/>
      <c r="Q25" s="149"/>
      <c r="R25" s="141"/>
      <c r="S25" s="142"/>
      <c r="T25" s="150"/>
      <c r="U25" s="152"/>
      <c r="V25" s="144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</row>
    <row r="26" s="119" customFormat="true" ht="15" hidden="false" customHeight="true" outlineLevel="0" collapsed="false">
      <c r="A26" s="121"/>
      <c r="B26" s="145" t="n">
        <v>22</v>
      </c>
      <c r="C26" s="151"/>
      <c r="D26" s="146"/>
      <c r="E26" s="152"/>
      <c r="F26" s="144"/>
      <c r="G26" s="151"/>
      <c r="H26" s="151"/>
      <c r="I26" s="152"/>
      <c r="J26" s="144"/>
      <c r="K26" s="147"/>
      <c r="L26" s="152"/>
      <c r="M26" s="144"/>
      <c r="N26" s="151"/>
      <c r="O26" s="146"/>
      <c r="P26" s="148"/>
      <c r="Q26" s="149"/>
      <c r="R26" s="141"/>
      <c r="S26" s="142"/>
      <c r="T26" s="150"/>
      <c r="U26" s="152"/>
      <c r="V26" s="144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</row>
    <row r="27" s="119" customFormat="true" ht="15" hidden="false" customHeight="true" outlineLevel="0" collapsed="false">
      <c r="A27" s="121"/>
      <c r="B27" s="145" t="n">
        <v>23</v>
      </c>
      <c r="C27" s="151"/>
      <c r="D27" s="146"/>
      <c r="E27" s="152"/>
      <c r="F27" s="144"/>
      <c r="G27" s="151"/>
      <c r="H27" s="151"/>
      <c r="I27" s="152"/>
      <c r="J27" s="144"/>
      <c r="K27" s="147"/>
      <c r="L27" s="152"/>
      <c r="M27" s="144"/>
      <c r="N27" s="151"/>
      <c r="O27" s="146"/>
      <c r="P27" s="148"/>
      <c r="Q27" s="149"/>
      <c r="R27" s="141"/>
      <c r="S27" s="142"/>
      <c r="T27" s="150"/>
      <c r="U27" s="152"/>
      <c r="V27" s="144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</row>
    <row r="28" s="119" customFormat="true" ht="15" hidden="false" customHeight="true" outlineLevel="0" collapsed="false">
      <c r="A28" s="121"/>
      <c r="B28" s="145" t="n">
        <v>24</v>
      </c>
      <c r="C28" s="151"/>
      <c r="D28" s="146"/>
      <c r="E28" s="152"/>
      <c r="F28" s="144"/>
      <c r="G28" s="151"/>
      <c r="H28" s="151"/>
      <c r="I28" s="152"/>
      <c r="J28" s="144"/>
      <c r="K28" s="147"/>
      <c r="L28" s="152"/>
      <c r="M28" s="144"/>
      <c r="N28" s="151"/>
      <c r="O28" s="146"/>
      <c r="P28" s="148"/>
      <c r="Q28" s="149"/>
      <c r="R28" s="141"/>
      <c r="S28" s="142"/>
      <c r="T28" s="150"/>
      <c r="U28" s="152"/>
      <c r="V28" s="144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</row>
    <row r="29" s="119" customFormat="true" ht="15" hidden="false" customHeight="true" outlineLevel="0" collapsed="false">
      <c r="A29" s="121"/>
      <c r="B29" s="145" t="n">
        <v>25</v>
      </c>
      <c r="C29" s="151"/>
      <c r="D29" s="146"/>
      <c r="E29" s="152"/>
      <c r="F29" s="144"/>
      <c r="G29" s="151"/>
      <c r="H29" s="151"/>
      <c r="I29" s="152"/>
      <c r="J29" s="144"/>
      <c r="K29" s="147"/>
      <c r="L29" s="152"/>
      <c r="M29" s="144"/>
      <c r="N29" s="151"/>
      <c r="O29" s="146"/>
      <c r="P29" s="148"/>
      <c r="Q29" s="149"/>
      <c r="R29" s="141"/>
      <c r="S29" s="142"/>
      <c r="T29" s="150"/>
      <c r="U29" s="152"/>
      <c r="V29" s="144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</row>
    <row r="30" s="119" customFormat="true" ht="15" hidden="false" customHeight="true" outlineLevel="0" collapsed="false">
      <c r="A30" s="121"/>
      <c r="B30" s="145" t="n">
        <v>26</v>
      </c>
      <c r="C30" s="151"/>
      <c r="D30" s="146"/>
      <c r="E30" s="152"/>
      <c r="F30" s="144"/>
      <c r="G30" s="151"/>
      <c r="H30" s="151"/>
      <c r="I30" s="152"/>
      <c r="J30" s="144"/>
      <c r="K30" s="147"/>
      <c r="L30" s="152"/>
      <c r="M30" s="144"/>
      <c r="N30" s="151"/>
      <c r="O30" s="146"/>
      <c r="P30" s="148"/>
      <c r="Q30" s="149"/>
      <c r="R30" s="141"/>
      <c r="S30" s="142"/>
      <c r="T30" s="150"/>
      <c r="U30" s="152"/>
      <c r="V30" s="144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</row>
    <row r="31" s="119" customFormat="true" ht="15" hidden="false" customHeight="true" outlineLevel="0" collapsed="false">
      <c r="A31" s="121"/>
      <c r="B31" s="145" t="n">
        <v>27</v>
      </c>
      <c r="C31" s="151"/>
      <c r="D31" s="146"/>
      <c r="E31" s="152"/>
      <c r="F31" s="144"/>
      <c r="G31" s="151"/>
      <c r="H31" s="151"/>
      <c r="I31" s="152"/>
      <c r="J31" s="144"/>
      <c r="K31" s="147"/>
      <c r="L31" s="152"/>
      <c r="M31" s="144"/>
      <c r="N31" s="151"/>
      <c r="O31" s="146"/>
      <c r="P31" s="148"/>
      <c r="Q31" s="149"/>
      <c r="R31" s="141"/>
      <c r="S31" s="142"/>
      <c r="T31" s="150"/>
      <c r="U31" s="152"/>
      <c r="V31" s="144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</row>
    <row r="32" s="119" customFormat="true" ht="15" hidden="false" customHeight="true" outlineLevel="0" collapsed="false">
      <c r="A32" s="121"/>
      <c r="B32" s="145" t="n">
        <v>28</v>
      </c>
      <c r="C32" s="151"/>
      <c r="D32" s="146"/>
      <c r="E32" s="152"/>
      <c r="F32" s="144"/>
      <c r="G32" s="151"/>
      <c r="H32" s="151"/>
      <c r="I32" s="152"/>
      <c r="J32" s="144"/>
      <c r="K32" s="147"/>
      <c r="L32" s="152"/>
      <c r="M32" s="144"/>
      <c r="N32" s="151"/>
      <c r="O32" s="146"/>
      <c r="P32" s="148"/>
      <c r="Q32" s="149"/>
      <c r="R32" s="141"/>
      <c r="S32" s="142"/>
      <c r="T32" s="150"/>
      <c r="U32" s="152"/>
      <c r="V32" s="144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</row>
    <row r="33" s="119" customFormat="true" ht="15" hidden="false" customHeight="true" outlineLevel="0" collapsed="false">
      <c r="A33" s="121"/>
      <c r="B33" s="145" t="n">
        <v>29</v>
      </c>
      <c r="C33" s="151"/>
      <c r="D33" s="146"/>
      <c r="E33" s="152"/>
      <c r="F33" s="144"/>
      <c r="G33" s="151"/>
      <c r="H33" s="151"/>
      <c r="I33" s="152"/>
      <c r="J33" s="144"/>
      <c r="K33" s="147"/>
      <c r="L33" s="152"/>
      <c r="M33" s="144"/>
      <c r="N33" s="151"/>
      <c r="O33" s="146"/>
      <c r="P33" s="148"/>
      <c r="Q33" s="149"/>
      <c r="R33" s="141"/>
      <c r="S33" s="142"/>
      <c r="T33" s="150"/>
      <c r="U33" s="152"/>
      <c r="V33" s="144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</row>
    <row r="34" s="119" customFormat="true" ht="15" hidden="false" customHeight="true" outlineLevel="0" collapsed="false">
      <c r="A34" s="121"/>
      <c r="B34" s="145" t="n">
        <v>30</v>
      </c>
      <c r="C34" s="151"/>
      <c r="D34" s="146"/>
      <c r="E34" s="152"/>
      <c r="F34" s="144"/>
      <c r="G34" s="151"/>
      <c r="H34" s="151"/>
      <c r="I34" s="152"/>
      <c r="J34" s="144"/>
      <c r="K34" s="147"/>
      <c r="L34" s="152"/>
      <c r="M34" s="144"/>
      <c r="N34" s="151"/>
      <c r="O34" s="146"/>
      <c r="P34" s="148"/>
      <c r="Q34" s="149"/>
      <c r="R34" s="141"/>
      <c r="S34" s="142"/>
      <c r="T34" s="150"/>
      <c r="U34" s="152"/>
      <c r="V34" s="144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</row>
    <row r="35" s="119" customFormat="true" ht="15" hidden="false" customHeight="true" outlineLevel="0" collapsed="false">
      <c r="A35" s="121"/>
      <c r="B35" s="145" t="n">
        <v>31</v>
      </c>
      <c r="C35" s="151"/>
      <c r="D35" s="146"/>
      <c r="E35" s="152"/>
      <c r="F35" s="144"/>
      <c r="G35" s="151"/>
      <c r="H35" s="151"/>
      <c r="I35" s="152"/>
      <c r="J35" s="144"/>
      <c r="K35" s="147"/>
      <c r="L35" s="152"/>
      <c r="M35" s="144"/>
      <c r="N35" s="151"/>
      <c r="O35" s="146"/>
      <c r="P35" s="148"/>
      <c r="Q35" s="149"/>
      <c r="R35" s="141"/>
      <c r="S35" s="142"/>
      <c r="T35" s="150"/>
      <c r="U35" s="152"/>
      <c r="V35" s="144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</row>
    <row r="36" s="119" customFormat="true" ht="15" hidden="false" customHeight="true" outlineLevel="0" collapsed="false">
      <c r="A36" s="121"/>
      <c r="B36" s="145" t="n">
        <v>32</v>
      </c>
      <c r="C36" s="151"/>
      <c r="D36" s="146"/>
      <c r="E36" s="152"/>
      <c r="F36" s="144"/>
      <c r="G36" s="151"/>
      <c r="H36" s="151"/>
      <c r="I36" s="152"/>
      <c r="J36" s="144"/>
      <c r="K36" s="147"/>
      <c r="L36" s="152"/>
      <c r="M36" s="144"/>
      <c r="N36" s="151"/>
      <c r="O36" s="146"/>
      <c r="P36" s="148"/>
      <c r="Q36" s="149"/>
      <c r="R36" s="141"/>
      <c r="S36" s="142"/>
      <c r="T36" s="150"/>
      <c r="U36" s="152"/>
      <c r="V36" s="144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</row>
    <row r="37" s="119" customFormat="true" ht="15" hidden="false" customHeight="true" outlineLevel="0" collapsed="false">
      <c r="A37" s="121"/>
      <c r="B37" s="145" t="n">
        <v>33</v>
      </c>
      <c r="C37" s="151"/>
      <c r="D37" s="146"/>
      <c r="E37" s="152"/>
      <c r="F37" s="144"/>
      <c r="G37" s="151"/>
      <c r="H37" s="151"/>
      <c r="I37" s="152"/>
      <c r="J37" s="144"/>
      <c r="K37" s="147"/>
      <c r="L37" s="152"/>
      <c r="M37" s="144"/>
      <c r="N37" s="151"/>
      <c r="O37" s="146"/>
      <c r="P37" s="148"/>
      <c r="Q37" s="149"/>
      <c r="R37" s="141"/>
      <c r="S37" s="142"/>
      <c r="T37" s="150"/>
      <c r="U37" s="152"/>
      <c r="V37" s="144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</row>
    <row r="38" s="119" customFormat="true" ht="15" hidden="false" customHeight="true" outlineLevel="0" collapsed="false">
      <c r="A38" s="121"/>
      <c r="B38" s="145" t="n">
        <v>34</v>
      </c>
      <c r="C38" s="151"/>
      <c r="D38" s="146"/>
      <c r="E38" s="152"/>
      <c r="F38" s="144"/>
      <c r="G38" s="151"/>
      <c r="H38" s="151"/>
      <c r="I38" s="152"/>
      <c r="J38" s="144"/>
      <c r="K38" s="147"/>
      <c r="L38" s="152"/>
      <c r="M38" s="144"/>
      <c r="N38" s="151"/>
      <c r="O38" s="146"/>
      <c r="P38" s="148"/>
      <c r="Q38" s="149"/>
      <c r="R38" s="141"/>
      <c r="S38" s="142"/>
      <c r="T38" s="150"/>
      <c r="U38" s="152"/>
      <c r="V38" s="144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</row>
    <row r="39" s="119" customFormat="true" ht="15" hidden="false" customHeight="true" outlineLevel="0" collapsed="false">
      <c r="A39" s="121"/>
      <c r="B39" s="145" t="n">
        <v>35</v>
      </c>
      <c r="C39" s="151"/>
      <c r="D39" s="146"/>
      <c r="E39" s="152"/>
      <c r="F39" s="144"/>
      <c r="G39" s="151"/>
      <c r="H39" s="151"/>
      <c r="I39" s="152"/>
      <c r="J39" s="144"/>
      <c r="K39" s="147"/>
      <c r="L39" s="152"/>
      <c r="M39" s="144"/>
      <c r="N39" s="151"/>
      <c r="O39" s="146"/>
      <c r="P39" s="148"/>
      <c r="Q39" s="149"/>
      <c r="R39" s="141"/>
      <c r="S39" s="142"/>
      <c r="T39" s="150"/>
      <c r="U39" s="152"/>
      <c r="V39" s="144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</row>
    <row r="40" s="119" customFormat="true" ht="15" hidden="false" customHeight="true" outlineLevel="0" collapsed="false">
      <c r="A40" s="121"/>
      <c r="B40" s="145" t="n">
        <v>36</v>
      </c>
      <c r="C40" s="151"/>
      <c r="D40" s="146"/>
      <c r="E40" s="152"/>
      <c r="F40" s="144"/>
      <c r="G40" s="151"/>
      <c r="H40" s="151"/>
      <c r="I40" s="152"/>
      <c r="J40" s="144"/>
      <c r="K40" s="147"/>
      <c r="L40" s="152"/>
      <c r="M40" s="144"/>
      <c r="N40" s="151"/>
      <c r="O40" s="146"/>
      <c r="P40" s="148"/>
      <c r="Q40" s="149"/>
      <c r="R40" s="141"/>
      <c r="S40" s="142"/>
      <c r="T40" s="150"/>
      <c r="U40" s="152"/>
      <c r="V40" s="144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</row>
    <row r="41" s="119" customFormat="true" ht="15" hidden="false" customHeight="true" outlineLevel="0" collapsed="false">
      <c r="A41" s="121"/>
      <c r="B41" s="145" t="n">
        <v>37</v>
      </c>
      <c r="C41" s="151"/>
      <c r="D41" s="146"/>
      <c r="E41" s="152"/>
      <c r="F41" s="144"/>
      <c r="G41" s="151"/>
      <c r="H41" s="151"/>
      <c r="I41" s="152"/>
      <c r="J41" s="144"/>
      <c r="K41" s="147"/>
      <c r="L41" s="152"/>
      <c r="M41" s="144"/>
      <c r="N41" s="151"/>
      <c r="O41" s="146"/>
      <c r="P41" s="148"/>
      <c r="Q41" s="149"/>
      <c r="R41" s="141"/>
      <c r="S41" s="142"/>
      <c r="T41" s="150"/>
      <c r="U41" s="152"/>
      <c r="V41" s="144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</row>
    <row r="42" s="119" customFormat="true" ht="15" hidden="false" customHeight="true" outlineLevel="0" collapsed="false">
      <c r="A42" s="121"/>
      <c r="B42" s="145" t="n">
        <v>38</v>
      </c>
      <c r="C42" s="151"/>
      <c r="D42" s="146"/>
      <c r="E42" s="152"/>
      <c r="F42" s="144"/>
      <c r="G42" s="151"/>
      <c r="H42" s="151"/>
      <c r="I42" s="152"/>
      <c r="J42" s="144"/>
      <c r="K42" s="147"/>
      <c r="L42" s="152"/>
      <c r="M42" s="144"/>
      <c r="N42" s="151"/>
      <c r="O42" s="146"/>
      <c r="P42" s="148"/>
      <c r="Q42" s="149"/>
      <c r="R42" s="141"/>
      <c r="S42" s="142"/>
      <c r="T42" s="150"/>
      <c r="U42" s="152"/>
      <c r="V42" s="144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</row>
    <row r="43" s="119" customFormat="true" ht="15" hidden="false" customHeight="true" outlineLevel="0" collapsed="false">
      <c r="A43" s="121"/>
      <c r="B43" s="145" t="n">
        <v>39</v>
      </c>
      <c r="C43" s="151"/>
      <c r="D43" s="146"/>
      <c r="E43" s="152"/>
      <c r="F43" s="144"/>
      <c r="G43" s="151"/>
      <c r="H43" s="151"/>
      <c r="I43" s="152"/>
      <c r="J43" s="144"/>
      <c r="K43" s="147"/>
      <c r="L43" s="152"/>
      <c r="M43" s="144"/>
      <c r="N43" s="151"/>
      <c r="O43" s="146"/>
      <c r="P43" s="148"/>
      <c r="Q43" s="149"/>
      <c r="R43" s="141"/>
      <c r="S43" s="142"/>
      <c r="T43" s="150"/>
      <c r="U43" s="152"/>
      <c r="V43" s="144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</row>
    <row r="44" s="119" customFormat="true" ht="15" hidden="false" customHeight="true" outlineLevel="0" collapsed="false">
      <c r="A44" s="121"/>
      <c r="B44" s="145" t="n">
        <v>40</v>
      </c>
      <c r="C44" s="151"/>
      <c r="D44" s="146"/>
      <c r="E44" s="152"/>
      <c r="F44" s="144"/>
      <c r="G44" s="151"/>
      <c r="H44" s="151"/>
      <c r="I44" s="152"/>
      <c r="J44" s="144"/>
      <c r="K44" s="147"/>
      <c r="L44" s="152"/>
      <c r="M44" s="144"/>
      <c r="N44" s="151"/>
      <c r="O44" s="146"/>
      <c r="P44" s="148"/>
      <c r="Q44" s="149"/>
      <c r="R44" s="141"/>
      <c r="S44" s="142"/>
      <c r="T44" s="150"/>
      <c r="U44" s="152"/>
      <c r="V44" s="144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</row>
    <row r="45" s="119" customFormat="true" ht="15" hidden="false" customHeight="true" outlineLevel="0" collapsed="false">
      <c r="A45" s="121"/>
      <c r="B45" s="145" t="n">
        <v>41</v>
      </c>
      <c r="C45" s="151"/>
      <c r="D45" s="146"/>
      <c r="E45" s="152"/>
      <c r="F45" s="144"/>
      <c r="G45" s="151"/>
      <c r="H45" s="151"/>
      <c r="I45" s="152"/>
      <c r="J45" s="144"/>
      <c r="K45" s="147"/>
      <c r="L45" s="152"/>
      <c r="M45" s="144"/>
      <c r="N45" s="151"/>
      <c r="O45" s="146"/>
      <c r="P45" s="148"/>
      <c r="Q45" s="149"/>
      <c r="R45" s="141"/>
      <c r="S45" s="142"/>
      <c r="T45" s="150"/>
      <c r="U45" s="152"/>
      <c r="V45" s="144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</row>
    <row r="46" s="119" customFormat="true" ht="15" hidden="false" customHeight="true" outlineLevel="0" collapsed="false">
      <c r="A46" s="121"/>
      <c r="B46" s="145" t="n">
        <v>42</v>
      </c>
      <c r="C46" s="151"/>
      <c r="D46" s="146"/>
      <c r="E46" s="152"/>
      <c r="F46" s="144"/>
      <c r="G46" s="151"/>
      <c r="H46" s="151"/>
      <c r="I46" s="152"/>
      <c r="J46" s="144"/>
      <c r="K46" s="147"/>
      <c r="L46" s="152"/>
      <c r="M46" s="144"/>
      <c r="N46" s="151"/>
      <c r="O46" s="146"/>
      <c r="P46" s="148"/>
      <c r="Q46" s="149"/>
      <c r="R46" s="141"/>
      <c r="S46" s="142"/>
      <c r="T46" s="150"/>
      <c r="U46" s="152"/>
      <c r="V46" s="144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</row>
    <row r="47" s="119" customFormat="true" ht="15" hidden="false" customHeight="true" outlineLevel="0" collapsed="false">
      <c r="A47" s="121"/>
      <c r="B47" s="145" t="n">
        <v>43</v>
      </c>
      <c r="C47" s="151"/>
      <c r="D47" s="146"/>
      <c r="E47" s="152"/>
      <c r="F47" s="144"/>
      <c r="G47" s="151"/>
      <c r="H47" s="151"/>
      <c r="I47" s="152"/>
      <c r="J47" s="144"/>
      <c r="K47" s="147"/>
      <c r="L47" s="152"/>
      <c r="M47" s="144"/>
      <c r="N47" s="151"/>
      <c r="O47" s="146"/>
      <c r="P47" s="148"/>
      <c r="Q47" s="149"/>
      <c r="R47" s="141"/>
      <c r="S47" s="142"/>
      <c r="T47" s="150"/>
      <c r="U47" s="152"/>
      <c r="V47" s="144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</row>
    <row r="48" s="119" customFormat="true" ht="15" hidden="false" customHeight="true" outlineLevel="0" collapsed="false">
      <c r="A48" s="121"/>
      <c r="B48" s="145" t="n">
        <v>44</v>
      </c>
      <c r="C48" s="151"/>
      <c r="D48" s="146"/>
      <c r="E48" s="152"/>
      <c r="F48" s="144"/>
      <c r="G48" s="151"/>
      <c r="H48" s="151"/>
      <c r="I48" s="152"/>
      <c r="J48" s="144"/>
      <c r="K48" s="147"/>
      <c r="L48" s="152"/>
      <c r="M48" s="144"/>
      <c r="N48" s="151"/>
      <c r="O48" s="146"/>
      <c r="P48" s="148"/>
      <c r="Q48" s="149"/>
      <c r="R48" s="141"/>
      <c r="S48" s="142"/>
      <c r="T48" s="150"/>
      <c r="U48" s="152"/>
      <c r="V48" s="144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</row>
    <row r="49" s="119" customFormat="true" ht="15" hidden="false" customHeight="true" outlineLevel="0" collapsed="false">
      <c r="A49" s="121"/>
      <c r="B49" s="145" t="n">
        <v>45</v>
      </c>
      <c r="C49" s="151"/>
      <c r="D49" s="146"/>
      <c r="E49" s="152"/>
      <c r="F49" s="144"/>
      <c r="G49" s="151"/>
      <c r="H49" s="151"/>
      <c r="I49" s="152"/>
      <c r="J49" s="144"/>
      <c r="K49" s="147"/>
      <c r="L49" s="152"/>
      <c r="M49" s="144"/>
      <c r="N49" s="151"/>
      <c r="O49" s="146"/>
      <c r="P49" s="148"/>
      <c r="Q49" s="149"/>
      <c r="R49" s="141"/>
      <c r="S49" s="142"/>
      <c r="T49" s="150"/>
      <c r="U49" s="152"/>
      <c r="V49" s="144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</row>
    <row r="50" s="119" customFormat="true" ht="15" hidden="false" customHeight="true" outlineLevel="0" collapsed="false">
      <c r="A50" s="121"/>
      <c r="B50" s="145" t="n">
        <v>46</v>
      </c>
      <c r="C50" s="151"/>
      <c r="D50" s="146"/>
      <c r="E50" s="152"/>
      <c r="F50" s="144"/>
      <c r="G50" s="151"/>
      <c r="H50" s="151"/>
      <c r="I50" s="152"/>
      <c r="J50" s="144"/>
      <c r="K50" s="147"/>
      <c r="L50" s="152"/>
      <c r="M50" s="144"/>
      <c r="N50" s="151"/>
      <c r="O50" s="146"/>
      <c r="P50" s="148"/>
      <c r="Q50" s="149"/>
      <c r="R50" s="141"/>
      <c r="S50" s="142"/>
      <c r="T50" s="150"/>
      <c r="U50" s="152"/>
      <c r="V50" s="144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</row>
    <row r="51" s="119" customFormat="true" ht="15" hidden="false" customHeight="true" outlineLevel="0" collapsed="false">
      <c r="A51" s="121"/>
      <c r="B51" s="145" t="n">
        <v>47</v>
      </c>
      <c r="C51" s="151"/>
      <c r="D51" s="146"/>
      <c r="E51" s="152"/>
      <c r="F51" s="144"/>
      <c r="G51" s="151"/>
      <c r="H51" s="151"/>
      <c r="I51" s="152"/>
      <c r="J51" s="144"/>
      <c r="K51" s="147"/>
      <c r="L51" s="152"/>
      <c r="M51" s="144"/>
      <c r="N51" s="151"/>
      <c r="O51" s="146"/>
      <c r="P51" s="148"/>
      <c r="Q51" s="149"/>
      <c r="R51" s="141"/>
      <c r="S51" s="142"/>
      <c r="T51" s="150"/>
      <c r="U51" s="152"/>
      <c r="V51" s="144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</row>
    <row r="52" s="119" customFormat="true" ht="15" hidden="false" customHeight="true" outlineLevel="0" collapsed="false">
      <c r="A52" s="121"/>
      <c r="B52" s="145" t="n">
        <v>48</v>
      </c>
      <c r="C52" s="151"/>
      <c r="D52" s="146"/>
      <c r="E52" s="152"/>
      <c r="F52" s="144"/>
      <c r="G52" s="151"/>
      <c r="H52" s="151"/>
      <c r="I52" s="152"/>
      <c r="J52" s="144"/>
      <c r="K52" s="147"/>
      <c r="L52" s="152"/>
      <c r="M52" s="144"/>
      <c r="N52" s="151"/>
      <c r="O52" s="146"/>
      <c r="P52" s="148"/>
      <c r="Q52" s="149"/>
      <c r="R52" s="141"/>
      <c r="S52" s="142"/>
      <c r="T52" s="150"/>
      <c r="U52" s="152"/>
      <c r="V52" s="144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</row>
    <row r="53" s="119" customFormat="true" ht="15" hidden="false" customHeight="true" outlineLevel="0" collapsed="false">
      <c r="A53" s="121"/>
      <c r="B53" s="145" t="n">
        <v>49</v>
      </c>
      <c r="C53" s="151"/>
      <c r="D53" s="146"/>
      <c r="E53" s="152"/>
      <c r="F53" s="144"/>
      <c r="G53" s="151"/>
      <c r="H53" s="151"/>
      <c r="I53" s="152"/>
      <c r="J53" s="144"/>
      <c r="K53" s="147"/>
      <c r="L53" s="152"/>
      <c r="M53" s="144"/>
      <c r="N53" s="151"/>
      <c r="O53" s="146"/>
      <c r="P53" s="148"/>
      <c r="Q53" s="149"/>
      <c r="R53" s="141"/>
      <c r="S53" s="142"/>
      <c r="T53" s="150"/>
      <c r="U53" s="152"/>
      <c r="V53" s="144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</row>
    <row r="54" s="119" customFormat="true" ht="15" hidden="false" customHeight="true" outlineLevel="0" collapsed="false">
      <c r="A54" s="121"/>
      <c r="B54" s="145" t="n">
        <v>50</v>
      </c>
      <c r="C54" s="151"/>
      <c r="D54" s="146"/>
      <c r="E54" s="152"/>
      <c r="F54" s="144"/>
      <c r="G54" s="151"/>
      <c r="H54" s="151"/>
      <c r="I54" s="152"/>
      <c r="J54" s="144"/>
      <c r="K54" s="147"/>
      <c r="L54" s="152"/>
      <c r="M54" s="144"/>
      <c r="N54" s="151"/>
      <c r="O54" s="146"/>
      <c r="P54" s="148"/>
      <c r="Q54" s="149"/>
      <c r="R54" s="141"/>
      <c r="S54" s="142"/>
      <c r="T54" s="150"/>
      <c r="U54" s="152"/>
      <c r="V54" s="144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</row>
    <row r="55" s="119" customFormat="true" ht="15" hidden="false" customHeight="true" outlineLevel="0" collapsed="false">
      <c r="A55" s="121"/>
      <c r="B55" s="145" t="n">
        <v>51</v>
      </c>
      <c r="C55" s="151"/>
      <c r="D55" s="146"/>
      <c r="E55" s="152"/>
      <c r="F55" s="144"/>
      <c r="G55" s="151"/>
      <c r="H55" s="151"/>
      <c r="I55" s="152"/>
      <c r="J55" s="144"/>
      <c r="K55" s="147"/>
      <c r="L55" s="152"/>
      <c r="M55" s="144"/>
      <c r="N55" s="151"/>
      <c r="O55" s="146"/>
      <c r="P55" s="148"/>
      <c r="Q55" s="149"/>
      <c r="R55" s="141"/>
      <c r="S55" s="142"/>
      <c r="T55" s="150"/>
      <c r="U55" s="152"/>
      <c r="V55" s="144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</row>
    <row r="56" s="119" customFormat="true" ht="15" hidden="false" customHeight="true" outlineLevel="0" collapsed="false">
      <c r="A56" s="121"/>
      <c r="B56" s="145" t="n">
        <v>52</v>
      </c>
      <c r="C56" s="151"/>
      <c r="D56" s="146"/>
      <c r="E56" s="152"/>
      <c r="F56" s="144"/>
      <c r="G56" s="151"/>
      <c r="H56" s="151"/>
      <c r="I56" s="152"/>
      <c r="J56" s="144"/>
      <c r="K56" s="147"/>
      <c r="L56" s="152"/>
      <c r="M56" s="144"/>
      <c r="N56" s="151"/>
      <c r="O56" s="146"/>
      <c r="P56" s="148"/>
      <c r="Q56" s="149"/>
      <c r="R56" s="141"/>
      <c r="S56" s="142"/>
      <c r="T56" s="150"/>
      <c r="U56" s="152"/>
      <c r="V56" s="144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</row>
    <row r="57" s="119" customFormat="true" ht="15" hidden="false" customHeight="true" outlineLevel="0" collapsed="false">
      <c r="A57" s="121"/>
      <c r="B57" s="145" t="n">
        <v>53</v>
      </c>
      <c r="C57" s="151"/>
      <c r="D57" s="146"/>
      <c r="E57" s="152"/>
      <c r="F57" s="144"/>
      <c r="G57" s="151"/>
      <c r="H57" s="151"/>
      <c r="I57" s="152"/>
      <c r="J57" s="144"/>
      <c r="K57" s="147"/>
      <c r="L57" s="152"/>
      <c r="M57" s="144"/>
      <c r="N57" s="151"/>
      <c r="O57" s="146"/>
      <c r="P57" s="148"/>
      <c r="Q57" s="149"/>
      <c r="R57" s="141"/>
      <c r="S57" s="142"/>
      <c r="T57" s="150"/>
      <c r="U57" s="152"/>
      <c r="V57" s="144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</row>
    <row r="58" s="119" customFormat="true" ht="15" hidden="false" customHeight="true" outlineLevel="0" collapsed="false">
      <c r="A58" s="121"/>
      <c r="B58" s="145" t="n">
        <v>54</v>
      </c>
      <c r="C58" s="151"/>
      <c r="D58" s="146"/>
      <c r="E58" s="152"/>
      <c r="F58" s="144"/>
      <c r="G58" s="151"/>
      <c r="H58" s="151"/>
      <c r="I58" s="152"/>
      <c r="J58" s="144"/>
      <c r="K58" s="147"/>
      <c r="L58" s="152"/>
      <c r="M58" s="144"/>
      <c r="N58" s="151"/>
      <c r="O58" s="146"/>
      <c r="P58" s="148"/>
      <c r="Q58" s="149"/>
      <c r="R58" s="141"/>
      <c r="S58" s="142"/>
      <c r="T58" s="150"/>
      <c r="U58" s="152"/>
      <c r="V58" s="144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</row>
    <row r="59" s="119" customFormat="true" ht="15" hidden="false" customHeight="true" outlineLevel="0" collapsed="false">
      <c r="A59" s="121"/>
      <c r="B59" s="145" t="n">
        <v>55</v>
      </c>
      <c r="C59" s="151"/>
      <c r="D59" s="146"/>
      <c r="E59" s="152"/>
      <c r="F59" s="144"/>
      <c r="G59" s="151"/>
      <c r="H59" s="151"/>
      <c r="I59" s="152"/>
      <c r="J59" s="144"/>
      <c r="K59" s="147"/>
      <c r="L59" s="152"/>
      <c r="M59" s="144"/>
      <c r="N59" s="151"/>
      <c r="O59" s="146"/>
      <c r="P59" s="148"/>
      <c r="Q59" s="149"/>
      <c r="R59" s="141"/>
      <c r="S59" s="142"/>
      <c r="T59" s="150"/>
      <c r="U59" s="152"/>
      <c r="V59" s="144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</row>
    <row r="60" s="119" customFormat="true" ht="15" hidden="false" customHeight="true" outlineLevel="0" collapsed="false">
      <c r="A60" s="121"/>
      <c r="B60" s="145" t="n">
        <v>56</v>
      </c>
      <c r="C60" s="151"/>
      <c r="D60" s="146"/>
      <c r="E60" s="152"/>
      <c r="F60" s="144"/>
      <c r="G60" s="151"/>
      <c r="H60" s="151"/>
      <c r="I60" s="152"/>
      <c r="J60" s="144"/>
      <c r="K60" s="147"/>
      <c r="L60" s="152"/>
      <c r="M60" s="144"/>
      <c r="N60" s="151"/>
      <c r="O60" s="146"/>
      <c r="P60" s="148"/>
      <c r="Q60" s="149"/>
      <c r="R60" s="141"/>
      <c r="S60" s="142"/>
      <c r="T60" s="150"/>
      <c r="U60" s="152"/>
      <c r="V60" s="144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</row>
    <row r="61" s="119" customFormat="true" ht="15" hidden="false" customHeight="true" outlineLevel="0" collapsed="false">
      <c r="A61" s="121"/>
      <c r="B61" s="145" t="n">
        <v>57</v>
      </c>
      <c r="C61" s="151"/>
      <c r="D61" s="146"/>
      <c r="E61" s="152"/>
      <c r="F61" s="144"/>
      <c r="G61" s="151"/>
      <c r="H61" s="151"/>
      <c r="I61" s="152"/>
      <c r="J61" s="144"/>
      <c r="K61" s="147"/>
      <c r="L61" s="152"/>
      <c r="M61" s="144"/>
      <c r="N61" s="151"/>
      <c r="O61" s="146"/>
      <c r="P61" s="148"/>
      <c r="Q61" s="149"/>
      <c r="R61" s="141"/>
      <c r="S61" s="142"/>
      <c r="T61" s="150"/>
      <c r="U61" s="152"/>
      <c r="V61" s="144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</row>
    <row r="62" s="119" customFormat="true" ht="15" hidden="false" customHeight="true" outlineLevel="0" collapsed="false">
      <c r="A62" s="121"/>
      <c r="B62" s="145" t="n">
        <v>58</v>
      </c>
      <c r="C62" s="151"/>
      <c r="D62" s="146"/>
      <c r="E62" s="152"/>
      <c r="F62" s="144"/>
      <c r="G62" s="151"/>
      <c r="H62" s="151"/>
      <c r="I62" s="152"/>
      <c r="J62" s="144"/>
      <c r="K62" s="147"/>
      <c r="L62" s="152"/>
      <c r="M62" s="144"/>
      <c r="N62" s="151"/>
      <c r="O62" s="146"/>
      <c r="P62" s="148"/>
      <c r="Q62" s="149"/>
      <c r="R62" s="141"/>
      <c r="S62" s="142"/>
      <c r="T62" s="150"/>
      <c r="U62" s="152"/>
      <c r="V62" s="144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</row>
    <row r="63" s="119" customFormat="true" ht="15" hidden="false" customHeight="true" outlineLevel="0" collapsed="false">
      <c r="A63" s="121"/>
      <c r="B63" s="145" t="n">
        <v>59</v>
      </c>
      <c r="C63" s="151"/>
      <c r="D63" s="146"/>
      <c r="E63" s="152"/>
      <c r="F63" s="144"/>
      <c r="G63" s="151"/>
      <c r="H63" s="151"/>
      <c r="I63" s="152"/>
      <c r="J63" s="144"/>
      <c r="K63" s="147"/>
      <c r="L63" s="152"/>
      <c r="M63" s="144"/>
      <c r="N63" s="151"/>
      <c r="O63" s="146"/>
      <c r="P63" s="148"/>
      <c r="Q63" s="149"/>
      <c r="R63" s="141"/>
      <c r="S63" s="142"/>
      <c r="T63" s="150"/>
      <c r="U63" s="152"/>
      <c r="V63" s="144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</row>
    <row r="64" s="119" customFormat="true" ht="15" hidden="false" customHeight="true" outlineLevel="0" collapsed="false">
      <c r="A64" s="121"/>
      <c r="B64" s="145" t="n">
        <v>60</v>
      </c>
      <c r="C64" s="151"/>
      <c r="D64" s="146"/>
      <c r="E64" s="152"/>
      <c r="F64" s="144"/>
      <c r="G64" s="151"/>
      <c r="H64" s="151"/>
      <c r="I64" s="152"/>
      <c r="J64" s="144"/>
      <c r="K64" s="147"/>
      <c r="L64" s="152"/>
      <c r="M64" s="144"/>
      <c r="N64" s="151"/>
      <c r="O64" s="146"/>
      <c r="P64" s="148"/>
      <c r="Q64" s="149"/>
      <c r="R64" s="141"/>
      <c r="S64" s="142"/>
      <c r="T64" s="150"/>
      <c r="U64" s="152"/>
      <c r="V64" s="144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</row>
    <row r="65" s="119" customFormat="true" ht="15" hidden="false" customHeight="true" outlineLevel="0" collapsed="false">
      <c r="A65" s="121"/>
      <c r="B65" s="145" t="n">
        <v>61</v>
      </c>
      <c r="C65" s="151"/>
      <c r="D65" s="146"/>
      <c r="E65" s="152"/>
      <c r="F65" s="144"/>
      <c r="G65" s="151"/>
      <c r="H65" s="151"/>
      <c r="I65" s="152"/>
      <c r="J65" s="144"/>
      <c r="K65" s="147"/>
      <c r="L65" s="152"/>
      <c r="M65" s="144"/>
      <c r="N65" s="151"/>
      <c r="O65" s="146"/>
      <c r="P65" s="148"/>
      <c r="Q65" s="149"/>
      <c r="R65" s="141"/>
      <c r="S65" s="142"/>
      <c r="T65" s="150"/>
      <c r="U65" s="152"/>
      <c r="V65" s="144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</row>
    <row r="66" s="119" customFormat="true" ht="15" hidden="false" customHeight="true" outlineLevel="0" collapsed="false">
      <c r="A66" s="121"/>
      <c r="B66" s="145" t="n">
        <v>62</v>
      </c>
      <c r="C66" s="151"/>
      <c r="D66" s="146"/>
      <c r="E66" s="152"/>
      <c r="F66" s="144"/>
      <c r="G66" s="151"/>
      <c r="H66" s="151"/>
      <c r="I66" s="152"/>
      <c r="J66" s="144"/>
      <c r="K66" s="147"/>
      <c r="L66" s="152"/>
      <c r="M66" s="144"/>
      <c r="N66" s="151"/>
      <c r="O66" s="146"/>
      <c r="P66" s="148"/>
      <c r="Q66" s="149"/>
      <c r="R66" s="141"/>
      <c r="S66" s="142"/>
      <c r="T66" s="150"/>
      <c r="U66" s="152"/>
      <c r="V66" s="144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</row>
    <row r="67" s="119" customFormat="true" ht="15" hidden="false" customHeight="true" outlineLevel="0" collapsed="false">
      <c r="A67" s="121"/>
      <c r="B67" s="145" t="n">
        <v>63</v>
      </c>
      <c r="C67" s="151"/>
      <c r="D67" s="146"/>
      <c r="E67" s="152"/>
      <c r="F67" s="144"/>
      <c r="G67" s="151"/>
      <c r="H67" s="151"/>
      <c r="I67" s="152"/>
      <c r="J67" s="144"/>
      <c r="K67" s="147"/>
      <c r="L67" s="152"/>
      <c r="M67" s="144"/>
      <c r="N67" s="151"/>
      <c r="O67" s="146"/>
      <c r="P67" s="148"/>
      <c r="Q67" s="149"/>
      <c r="R67" s="141"/>
      <c r="S67" s="142"/>
      <c r="T67" s="150"/>
      <c r="U67" s="152"/>
      <c r="V67" s="144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</row>
    <row r="68" s="119" customFormat="true" ht="15" hidden="false" customHeight="true" outlineLevel="0" collapsed="false">
      <c r="A68" s="121"/>
      <c r="B68" s="145" t="n">
        <v>64</v>
      </c>
      <c r="C68" s="151"/>
      <c r="D68" s="146"/>
      <c r="E68" s="152"/>
      <c r="F68" s="144"/>
      <c r="G68" s="151"/>
      <c r="H68" s="151"/>
      <c r="I68" s="152"/>
      <c r="J68" s="144"/>
      <c r="K68" s="147"/>
      <c r="L68" s="152"/>
      <c r="M68" s="144"/>
      <c r="N68" s="151"/>
      <c r="O68" s="146"/>
      <c r="P68" s="148"/>
      <c r="Q68" s="149"/>
      <c r="R68" s="141"/>
      <c r="S68" s="142"/>
      <c r="T68" s="150"/>
      <c r="U68" s="152"/>
      <c r="V68" s="144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</row>
    <row r="69" s="119" customFormat="true" ht="15" hidden="false" customHeight="true" outlineLevel="0" collapsed="false">
      <c r="A69" s="121"/>
      <c r="B69" s="145" t="n">
        <v>65</v>
      </c>
      <c r="C69" s="151"/>
      <c r="D69" s="146"/>
      <c r="E69" s="152"/>
      <c r="F69" s="144"/>
      <c r="G69" s="151"/>
      <c r="H69" s="151"/>
      <c r="I69" s="152"/>
      <c r="J69" s="144"/>
      <c r="K69" s="147"/>
      <c r="L69" s="152"/>
      <c r="M69" s="144"/>
      <c r="N69" s="151"/>
      <c r="O69" s="146"/>
      <c r="P69" s="148"/>
      <c r="Q69" s="149"/>
      <c r="R69" s="141"/>
      <c r="S69" s="142"/>
      <c r="T69" s="150"/>
      <c r="U69" s="152"/>
      <c r="V69" s="144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</row>
    <row r="70" s="119" customFormat="true" ht="15" hidden="false" customHeight="true" outlineLevel="0" collapsed="false">
      <c r="A70" s="121"/>
      <c r="B70" s="145" t="n">
        <v>66</v>
      </c>
      <c r="C70" s="151"/>
      <c r="D70" s="146"/>
      <c r="E70" s="152"/>
      <c r="F70" s="144"/>
      <c r="G70" s="151"/>
      <c r="H70" s="151"/>
      <c r="I70" s="152"/>
      <c r="J70" s="144"/>
      <c r="K70" s="147"/>
      <c r="L70" s="152"/>
      <c r="M70" s="144"/>
      <c r="N70" s="151"/>
      <c r="O70" s="146"/>
      <c r="P70" s="148"/>
      <c r="Q70" s="149"/>
      <c r="R70" s="141"/>
      <c r="S70" s="142"/>
      <c r="T70" s="150"/>
      <c r="U70" s="152"/>
      <c r="V70" s="144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</row>
    <row r="71" s="119" customFormat="true" ht="15" hidden="false" customHeight="true" outlineLevel="0" collapsed="false">
      <c r="A71" s="121"/>
      <c r="B71" s="145" t="n">
        <v>67</v>
      </c>
      <c r="C71" s="151"/>
      <c r="D71" s="146"/>
      <c r="E71" s="152"/>
      <c r="F71" s="144"/>
      <c r="G71" s="151"/>
      <c r="H71" s="151"/>
      <c r="I71" s="152"/>
      <c r="J71" s="144"/>
      <c r="K71" s="147"/>
      <c r="L71" s="152"/>
      <c r="M71" s="144"/>
      <c r="N71" s="151"/>
      <c r="O71" s="146"/>
      <c r="P71" s="148"/>
      <c r="Q71" s="149"/>
      <c r="R71" s="141"/>
      <c r="S71" s="142"/>
      <c r="T71" s="150"/>
      <c r="U71" s="152"/>
      <c r="V71" s="144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</row>
    <row r="72" s="119" customFormat="true" ht="15" hidden="false" customHeight="true" outlineLevel="0" collapsed="false">
      <c r="A72" s="121"/>
      <c r="B72" s="145" t="n">
        <v>68</v>
      </c>
      <c r="C72" s="151"/>
      <c r="D72" s="146"/>
      <c r="E72" s="152"/>
      <c r="F72" s="144"/>
      <c r="G72" s="151"/>
      <c r="H72" s="151"/>
      <c r="I72" s="152"/>
      <c r="J72" s="144"/>
      <c r="K72" s="147"/>
      <c r="L72" s="152"/>
      <c r="M72" s="144"/>
      <c r="N72" s="151"/>
      <c r="O72" s="146"/>
      <c r="P72" s="148"/>
      <c r="Q72" s="149"/>
      <c r="R72" s="141"/>
      <c r="S72" s="142"/>
      <c r="T72" s="150"/>
      <c r="U72" s="152"/>
      <c r="V72" s="144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</row>
    <row r="73" s="119" customFormat="true" ht="15" hidden="false" customHeight="true" outlineLevel="0" collapsed="false">
      <c r="A73" s="121"/>
      <c r="B73" s="145" t="n">
        <v>69</v>
      </c>
      <c r="C73" s="151"/>
      <c r="D73" s="146"/>
      <c r="E73" s="152"/>
      <c r="F73" s="144"/>
      <c r="G73" s="151"/>
      <c r="H73" s="151"/>
      <c r="I73" s="152"/>
      <c r="J73" s="144"/>
      <c r="K73" s="147"/>
      <c r="L73" s="152"/>
      <c r="M73" s="144"/>
      <c r="N73" s="151"/>
      <c r="O73" s="146"/>
      <c r="P73" s="148"/>
      <c r="Q73" s="149"/>
      <c r="R73" s="141"/>
      <c r="S73" s="142"/>
      <c r="T73" s="150"/>
      <c r="U73" s="152"/>
      <c r="V73" s="144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</row>
    <row r="74" s="119" customFormat="true" ht="15" hidden="false" customHeight="true" outlineLevel="0" collapsed="false">
      <c r="A74" s="121"/>
      <c r="B74" s="145" t="n">
        <v>70</v>
      </c>
      <c r="C74" s="151"/>
      <c r="D74" s="146"/>
      <c r="E74" s="152"/>
      <c r="F74" s="144"/>
      <c r="G74" s="151"/>
      <c r="H74" s="151"/>
      <c r="I74" s="152"/>
      <c r="J74" s="144"/>
      <c r="K74" s="147"/>
      <c r="L74" s="152"/>
      <c r="M74" s="144"/>
      <c r="N74" s="151"/>
      <c r="O74" s="146"/>
      <c r="P74" s="148"/>
      <c r="Q74" s="149"/>
      <c r="R74" s="141"/>
      <c r="S74" s="142"/>
      <c r="T74" s="150"/>
      <c r="U74" s="152"/>
      <c r="V74" s="144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</row>
    <row r="75" s="119" customFormat="true" ht="15" hidden="false" customHeight="true" outlineLevel="0" collapsed="false">
      <c r="A75" s="121"/>
      <c r="B75" s="145" t="n">
        <v>71</v>
      </c>
      <c r="C75" s="151"/>
      <c r="D75" s="146"/>
      <c r="E75" s="152"/>
      <c r="F75" s="144"/>
      <c r="G75" s="151"/>
      <c r="H75" s="151"/>
      <c r="I75" s="152"/>
      <c r="J75" s="144"/>
      <c r="K75" s="147"/>
      <c r="L75" s="152"/>
      <c r="M75" s="144"/>
      <c r="N75" s="151"/>
      <c r="O75" s="146"/>
      <c r="P75" s="148"/>
      <c r="Q75" s="149"/>
      <c r="R75" s="141"/>
      <c r="S75" s="142"/>
      <c r="T75" s="150"/>
      <c r="U75" s="152"/>
      <c r="V75" s="144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</row>
    <row r="76" s="119" customFormat="true" ht="15" hidden="false" customHeight="true" outlineLevel="0" collapsed="false">
      <c r="A76" s="121"/>
      <c r="B76" s="145" t="n">
        <v>72</v>
      </c>
      <c r="C76" s="151"/>
      <c r="D76" s="146"/>
      <c r="E76" s="152"/>
      <c r="F76" s="144"/>
      <c r="G76" s="151"/>
      <c r="H76" s="151"/>
      <c r="I76" s="152"/>
      <c r="J76" s="144"/>
      <c r="K76" s="147"/>
      <c r="L76" s="152"/>
      <c r="M76" s="144"/>
      <c r="N76" s="151"/>
      <c r="O76" s="146"/>
      <c r="P76" s="148"/>
      <c r="Q76" s="149"/>
      <c r="R76" s="141"/>
      <c r="S76" s="142"/>
      <c r="T76" s="150"/>
      <c r="U76" s="152"/>
      <c r="V76" s="144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</row>
    <row r="77" s="119" customFormat="true" ht="15" hidden="false" customHeight="true" outlineLevel="0" collapsed="false">
      <c r="A77" s="121"/>
      <c r="B77" s="145" t="n">
        <v>73</v>
      </c>
      <c r="C77" s="151"/>
      <c r="D77" s="146"/>
      <c r="E77" s="152"/>
      <c r="F77" s="144"/>
      <c r="G77" s="151"/>
      <c r="H77" s="151"/>
      <c r="I77" s="152"/>
      <c r="J77" s="144"/>
      <c r="K77" s="147"/>
      <c r="L77" s="152"/>
      <c r="M77" s="144"/>
      <c r="N77" s="151"/>
      <c r="O77" s="146"/>
      <c r="P77" s="148"/>
      <c r="Q77" s="149"/>
      <c r="R77" s="141"/>
      <c r="S77" s="142"/>
      <c r="T77" s="150"/>
      <c r="U77" s="152"/>
      <c r="V77" s="144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</row>
    <row r="78" s="119" customFormat="true" ht="15" hidden="false" customHeight="true" outlineLevel="0" collapsed="false">
      <c r="A78" s="121"/>
      <c r="B78" s="145" t="n">
        <v>74</v>
      </c>
      <c r="C78" s="151"/>
      <c r="D78" s="146"/>
      <c r="E78" s="152"/>
      <c r="F78" s="144"/>
      <c r="G78" s="151"/>
      <c r="H78" s="151"/>
      <c r="I78" s="152"/>
      <c r="J78" s="144"/>
      <c r="K78" s="147"/>
      <c r="L78" s="152"/>
      <c r="M78" s="144"/>
      <c r="N78" s="151"/>
      <c r="O78" s="146"/>
      <c r="P78" s="148"/>
      <c r="Q78" s="149"/>
      <c r="R78" s="141"/>
      <c r="S78" s="142"/>
      <c r="T78" s="150"/>
      <c r="U78" s="152"/>
      <c r="V78" s="144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</row>
    <row r="79" s="119" customFormat="true" ht="15" hidden="false" customHeight="true" outlineLevel="0" collapsed="false">
      <c r="A79" s="121"/>
      <c r="B79" s="145" t="n">
        <v>75</v>
      </c>
      <c r="C79" s="151"/>
      <c r="D79" s="146"/>
      <c r="E79" s="152"/>
      <c r="F79" s="144"/>
      <c r="G79" s="151"/>
      <c r="H79" s="151"/>
      <c r="I79" s="152"/>
      <c r="J79" s="144"/>
      <c r="K79" s="147"/>
      <c r="L79" s="152"/>
      <c r="M79" s="144"/>
      <c r="N79" s="151"/>
      <c r="O79" s="146"/>
      <c r="P79" s="148"/>
      <c r="Q79" s="149"/>
      <c r="R79" s="141"/>
      <c r="S79" s="142"/>
      <c r="T79" s="150"/>
      <c r="U79" s="152"/>
      <c r="V79" s="144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</row>
    <row r="80" s="119" customFormat="true" ht="15" hidden="false" customHeight="true" outlineLevel="0" collapsed="false">
      <c r="A80" s="121"/>
      <c r="B80" s="145" t="n">
        <v>76</v>
      </c>
      <c r="C80" s="151"/>
      <c r="D80" s="146"/>
      <c r="E80" s="152"/>
      <c r="F80" s="144"/>
      <c r="G80" s="151"/>
      <c r="H80" s="151"/>
      <c r="I80" s="152"/>
      <c r="J80" s="144"/>
      <c r="K80" s="147"/>
      <c r="L80" s="152"/>
      <c r="M80" s="144"/>
      <c r="N80" s="151"/>
      <c r="O80" s="146"/>
      <c r="P80" s="148"/>
      <c r="Q80" s="149"/>
      <c r="R80" s="141"/>
      <c r="S80" s="142"/>
      <c r="T80" s="150"/>
      <c r="U80" s="152"/>
      <c r="V80" s="144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</row>
    <row r="81" s="119" customFormat="true" ht="15" hidden="false" customHeight="true" outlineLevel="0" collapsed="false">
      <c r="A81" s="121"/>
      <c r="B81" s="145" t="n">
        <v>77</v>
      </c>
      <c r="C81" s="151"/>
      <c r="D81" s="146"/>
      <c r="E81" s="152"/>
      <c r="F81" s="144"/>
      <c r="G81" s="151"/>
      <c r="H81" s="151"/>
      <c r="I81" s="152"/>
      <c r="J81" s="144"/>
      <c r="K81" s="147"/>
      <c r="L81" s="152"/>
      <c r="M81" s="144"/>
      <c r="N81" s="151"/>
      <c r="O81" s="146"/>
      <c r="P81" s="148"/>
      <c r="Q81" s="149"/>
      <c r="R81" s="141"/>
      <c r="S81" s="142"/>
      <c r="T81" s="150"/>
      <c r="U81" s="152"/>
      <c r="V81" s="144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</row>
    <row r="82" s="119" customFormat="true" ht="15" hidden="false" customHeight="true" outlineLevel="0" collapsed="false">
      <c r="A82" s="121"/>
      <c r="B82" s="145" t="n">
        <v>78</v>
      </c>
      <c r="C82" s="151"/>
      <c r="D82" s="146"/>
      <c r="E82" s="152"/>
      <c r="F82" s="144"/>
      <c r="G82" s="151"/>
      <c r="H82" s="151"/>
      <c r="I82" s="152"/>
      <c r="J82" s="144"/>
      <c r="K82" s="147"/>
      <c r="L82" s="152"/>
      <c r="M82" s="144"/>
      <c r="N82" s="151"/>
      <c r="O82" s="146"/>
      <c r="P82" s="148"/>
      <c r="Q82" s="149"/>
      <c r="R82" s="141"/>
      <c r="S82" s="142"/>
      <c r="T82" s="150"/>
      <c r="U82" s="152"/>
      <c r="V82" s="144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</row>
    <row r="83" s="119" customFormat="true" ht="15" hidden="false" customHeight="true" outlineLevel="0" collapsed="false">
      <c r="A83" s="121"/>
      <c r="B83" s="145" t="n">
        <v>79</v>
      </c>
      <c r="C83" s="151"/>
      <c r="D83" s="146"/>
      <c r="E83" s="152"/>
      <c r="F83" s="144"/>
      <c r="G83" s="151"/>
      <c r="H83" s="151"/>
      <c r="I83" s="152"/>
      <c r="J83" s="144"/>
      <c r="K83" s="147"/>
      <c r="L83" s="152"/>
      <c r="M83" s="144"/>
      <c r="N83" s="151"/>
      <c r="O83" s="146"/>
      <c r="P83" s="148"/>
      <c r="Q83" s="149"/>
      <c r="R83" s="141"/>
      <c r="S83" s="142"/>
      <c r="T83" s="150"/>
      <c r="U83" s="152"/>
      <c r="V83" s="144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</row>
    <row r="84" s="119" customFormat="true" ht="15" hidden="false" customHeight="true" outlineLevel="0" collapsed="false">
      <c r="A84" s="121"/>
      <c r="B84" s="145" t="n">
        <v>80</v>
      </c>
      <c r="C84" s="151"/>
      <c r="D84" s="146"/>
      <c r="E84" s="152"/>
      <c r="F84" s="144"/>
      <c r="G84" s="151"/>
      <c r="H84" s="151"/>
      <c r="I84" s="152"/>
      <c r="J84" s="144"/>
      <c r="K84" s="147"/>
      <c r="L84" s="152"/>
      <c r="M84" s="144"/>
      <c r="N84" s="151"/>
      <c r="O84" s="146"/>
      <c r="P84" s="148"/>
      <c r="Q84" s="149"/>
      <c r="R84" s="141"/>
      <c r="S84" s="142"/>
      <c r="T84" s="150"/>
      <c r="U84" s="152"/>
      <c r="V84" s="144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</row>
    <row r="85" s="119" customFormat="true" ht="15" hidden="false" customHeight="true" outlineLevel="0" collapsed="false">
      <c r="A85" s="121"/>
      <c r="B85" s="145" t="n">
        <v>81</v>
      </c>
      <c r="C85" s="151"/>
      <c r="D85" s="146"/>
      <c r="E85" s="152"/>
      <c r="F85" s="144"/>
      <c r="G85" s="151"/>
      <c r="H85" s="151"/>
      <c r="I85" s="152"/>
      <c r="J85" s="144"/>
      <c r="K85" s="147"/>
      <c r="L85" s="152"/>
      <c r="M85" s="144"/>
      <c r="N85" s="151"/>
      <c r="O85" s="146"/>
      <c r="P85" s="148"/>
      <c r="Q85" s="149"/>
      <c r="R85" s="141"/>
      <c r="S85" s="142"/>
      <c r="T85" s="150"/>
      <c r="U85" s="152"/>
      <c r="V85" s="144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</row>
    <row r="86" s="119" customFormat="true" ht="15" hidden="false" customHeight="true" outlineLevel="0" collapsed="false">
      <c r="A86" s="121"/>
      <c r="B86" s="145" t="n">
        <v>82</v>
      </c>
      <c r="C86" s="151"/>
      <c r="D86" s="146"/>
      <c r="E86" s="152"/>
      <c r="F86" s="144"/>
      <c r="G86" s="151"/>
      <c r="H86" s="151"/>
      <c r="I86" s="152"/>
      <c r="J86" s="144"/>
      <c r="K86" s="147"/>
      <c r="L86" s="152"/>
      <c r="M86" s="144"/>
      <c r="N86" s="151"/>
      <c r="O86" s="146"/>
      <c r="P86" s="148"/>
      <c r="Q86" s="149"/>
      <c r="R86" s="141"/>
      <c r="S86" s="142"/>
      <c r="T86" s="150"/>
      <c r="U86" s="152"/>
      <c r="V86" s="144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</row>
    <row r="87" s="119" customFormat="true" ht="15" hidden="false" customHeight="true" outlineLevel="0" collapsed="false">
      <c r="A87" s="121"/>
      <c r="B87" s="145" t="n">
        <v>83</v>
      </c>
      <c r="C87" s="151"/>
      <c r="D87" s="146"/>
      <c r="E87" s="152"/>
      <c r="F87" s="144"/>
      <c r="G87" s="151"/>
      <c r="H87" s="151"/>
      <c r="I87" s="152"/>
      <c r="J87" s="144"/>
      <c r="K87" s="147"/>
      <c r="L87" s="152"/>
      <c r="M87" s="144"/>
      <c r="N87" s="151"/>
      <c r="O87" s="146"/>
      <c r="P87" s="148"/>
      <c r="Q87" s="149"/>
      <c r="R87" s="141"/>
      <c r="S87" s="142"/>
      <c r="T87" s="150"/>
      <c r="U87" s="152"/>
      <c r="V87" s="144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</row>
    <row r="88" s="119" customFormat="true" ht="15" hidden="false" customHeight="true" outlineLevel="0" collapsed="false">
      <c r="A88" s="121"/>
      <c r="B88" s="145" t="n">
        <v>84</v>
      </c>
      <c r="C88" s="151"/>
      <c r="D88" s="146"/>
      <c r="E88" s="152"/>
      <c r="F88" s="144"/>
      <c r="G88" s="151"/>
      <c r="H88" s="151"/>
      <c r="I88" s="152"/>
      <c r="J88" s="144"/>
      <c r="K88" s="147"/>
      <c r="L88" s="152"/>
      <c r="M88" s="144"/>
      <c r="N88" s="151"/>
      <c r="O88" s="146"/>
      <c r="P88" s="148"/>
      <c r="Q88" s="149"/>
      <c r="R88" s="141"/>
      <c r="S88" s="142"/>
      <c r="T88" s="150"/>
      <c r="U88" s="152"/>
      <c r="V88" s="144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</row>
    <row r="89" s="119" customFormat="true" ht="15" hidden="false" customHeight="true" outlineLevel="0" collapsed="false">
      <c r="A89" s="121"/>
      <c r="B89" s="145" t="n">
        <v>85</v>
      </c>
      <c r="C89" s="151"/>
      <c r="D89" s="146"/>
      <c r="E89" s="152"/>
      <c r="F89" s="144"/>
      <c r="G89" s="151"/>
      <c r="H89" s="151"/>
      <c r="I89" s="152"/>
      <c r="J89" s="144"/>
      <c r="K89" s="147"/>
      <c r="L89" s="152"/>
      <c r="M89" s="144"/>
      <c r="N89" s="151"/>
      <c r="O89" s="146"/>
      <c r="P89" s="148"/>
      <c r="Q89" s="149"/>
      <c r="R89" s="141"/>
      <c r="S89" s="142"/>
      <c r="T89" s="150"/>
      <c r="U89" s="152"/>
      <c r="V89" s="144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</row>
    <row r="90" s="119" customFormat="true" ht="15" hidden="false" customHeight="true" outlineLevel="0" collapsed="false">
      <c r="A90" s="121"/>
      <c r="B90" s="145" t="n">
        <v>86</v>
      </c>
      <c r="C90" s="151"/>
      <c r="D90" s="146"/>
      <c r="E90" s="152"/>
      <c r="F90" s="144"/>
      <c r="G90" s="151"/>
      <c r="H90" s="151"/>
      <c r="I90" s="152"/>
      <c r="J90" s="144"/>
      <c r="K90" s="147"/>
      <c r="L90" s="152"/>
      <c r="M90" s="144"/>
      <c r="N90" s="151"/>
      <c r="O90" s="146"/>
      <c r="P90" s="148"/>
      <c r="Q90" s="149"/>
      <c r="R90" s="141"/>
      <c r="S90" s="142"/>
      <c r="T90" s="150"/>
      <c r="U90" s="152"/>
      <c r="V90" s="144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</row>
    <row r="91" s="119" customFormat="true" ht="15" hidden="false" customHeight="true" outlineLevel="0" collapsed="false">
      <c r="A91" s="121"/>
      <c r="B91" s="145" t="n">
        <v>87</v>
      </c>
      <c r="C91" s="151"/>
      <c r="D91" s="146"/>
      <c r="E91" s="152"/>
      <c r="F91" s="144"/>
      <c r="G91" s="151"/>
      <c r="H91" s="151"/>
      <c r="I91" s="152"/>
      <c r="J91" s="144"/>
      <c r="K91" s="147"/>
      <c r="L91" s="152"/>
      <c r="M91" s="144"/>
      <c r="N91" s="151"/>
      <c r="O91" s="146"/>
      <c r="P91" s="148"/>
      <c r="Q91" s="149"/>
      <c r="R91" s="141"/>
      <c r="S91" s="142"/>
      <c r="T91" s="150"/>
      <c r="U91" s="152"/>
      <c r="V91" s="144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</row>
    <row r="92" s="119" customFormat="true" ht="15" hidden="false" customHeight="true" outlineLevel="0" collapsed="false">
      <c r="A92" s="121"/>
      <c r="B92" s="145" t="n">
        <v>88</v>
      </c>
      <c r="C92" s="151"/>
      <c r="D92" s="146"/>
      <c r="E92" s="152"/>
      <c r="F92" s="144"/>
      <c r="G92" s="151"/>
      <c r="H92" s="151"/>
      <c r="I92" s="152"/>
      <c r="J92" s="144"/>
      <c r="K92" s="147"/>
      <c r="L92" s="152"/>
      <c r="M92" s="144"/>
      <c r="N92" s="151"/>
      <c r="O92" s="146"/>
      <c r="P92" s="148"/>
      <c r="Q92" s="149"/>
      <c r="R92" s="141"/>
      <c r="S92" s="142"/>
      <c r="T92" s="150"/>
      <c r="U92" s="152"/>
      <c r="V92" s="144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</row>
    <row r="93" s="119" customFormat="true" ht="15" hidden="false" customHeight="true" outlineLevel="0" collapsed="false">
      <c r="A93" s="121"/>
      <c r="B93" s="145" t="n">
        <v>89</v>
      </c>
      <c r="C93" s="151"/>
      <c r="D93" s="146"/>
      <c r="E93" s="152"/>
      <c r="F93" s="144"/>
      <c r="G93" s="151"/>
      <c r="H93" s="151"/>
      <c r="I93" s="152"/>
      <c r="J93" s="144"/>
      <c r="K93" s="147"/>
      <c r="L93" s="152"/>
      <c r="M93" s="144"/>
      <c r="N93" s="151"/>
      <c r="O93" s="146"/>
      <c r="P93" s="148"/>
      <c r="Q93" s="149"/>
      <c r="R93" s="141"/>
      <c r="S93" s="142"/>
      <c r="T93" s="150"/>
      <c r="U93" s="152"/>
      <c r="V93" s="144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</row>
    <row r="94" s="119" customFormat="true" ht="15" hidden="false" customHeight="true" outlineLevel="0" collapsed="false">
      <c r="A94" s="121"/>
      <c r="B94" s="145" t="n">
        <v>90</v>
      </c>
      <c r="C94" s="151"/>
      <c r="D94" s="146"/>
      <c r="E94" s="152"/>
      <c r="F94" s="144"/>
      <c r="G94" s="151"/>
      <c r="H94" s="151"/>
      <c r="I94" s="152"/>
      <c r="J94" s="144"/>
      <c r="K94" s="147"/>
      <c r="L94" s="152"/>
      <c r="M94" s="144"/>
      <c r="N94" s="151"/>
      <c r="O94" s="146"/>
      <c r="P94" s="148"/>
      <c r="Q94" s="149"/>
      <c r="R94" s="141"/>
      <c r="S94" s="142"/>
      <c r="T94" s="150"/>
      <c r="U94" s="152"/>
      <c r="V94" s="144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</row>
    <row r="95" s="119" customFormat="true" ht="15" hidden="false" customHeight="true" outlineLevel="0" collapsed="false">
      <c r="A95" s="121"/>
      <c r="B95" s="145" t="n">
        <v>91</v>
      </c>
      <c r="C95" s="151"/>
      <c r="D95" s="146"/>
      <c r="E95" s="152"/>
      <c r="F95" s="144"/>
      <c r="G95" s="151"/>
      <c r="H95" s="151"/>
      <c r="I95" s="152"/>
      <c r="J95" s="144"/>
      <c r="K95" s="147"/>
      <c r="L95" s="152"/>
      <c r="M95" s="144"/>
      <c r="N95" s="151"/>
      <c r="O95" s="146"/>
      <c r="P95" s="148"/>
      <c r="Q95" s="149"/>
      <c r="R95" s="141"/>
      <c r="S95" s="142"/>
      <c r="T95" s="150"/>
      <c r="U95" s="152"/>
      <c r="V95" s="144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</row>
    <row r="96" s="119" customFormat="true" ht="15" hidden="false" customHeight="true" outlineLevel="0" collapsed="false">
      <c r="A96" s="121"/>
      <c r="B96" s="145" t="n">
        <v>92</v>
      </c>
      <c r="C96" s="151"/>
      <c r="D96" s="146"/>
      <c r="E96" s="152"/>
      <c r="F96" s="144"/>
      <c r="G96" s="151"/>
      <c r="H96" s="151"/>
      <c r="I96" s="152"/>
      <c r="J96" s="144"/>
      <c r="K96" s="147"/>
      <c r="L96" s="152"/>
      <c r="M96" s="144"/>
      <c r="N96" s="151"/>
      <c r="O96" s="146"/>
      <c r="P96" s="148"/>
      <c r="Q96" s="149"/>
      <c r="R96" s="141"/>
      <c r="S96" s="142"/>
      <c r="T96" s="150"/>
      <c r="U96" s="152"/>
      <c r="V96" s="144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</row>
    <row r="97" s="119" customFormat="true" ht="15" hidden="false" customHeight="true" outlineLevel="0" collapsed="false">
      <c r="A97" s="121"/>
      <c r="B97" s="145" t="n">
        <v>93</v>
      </c>
      <c r="C97" s="151"/>
      <c r="D97" s="146"/>
      <c r="E97" s="152"/>
      <c r="F97" s="144"/>
      <c r="G97" s="151"/>
      <c r="H97" s="151"/>
      <c r="I97" s="152"/>
      <c r="J97" s="144"/>
      <c r="K97" s="147"/>
      <c r="L97" s="152"/>
      <c r="M97" s="144"/>
      <c r="N97" s="151"/>
      <c r="O97" s="146"/>
      <c r="P97" s="148"/>
      <c r="Q97" s="149"/>
      <c r="R97" s="141"/>
      <c r="S97" s="142"/>
      <c r="T97" s="150"/>
      <c r="U97" s="152"/>
      <c r="V97" s="144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</row>
    <row r="98" s="119" customFormat="true" ht="15" hidden="false" customHeight="true" outlineLevel="0" collapsed="false">
      <c r="A98" s="121"/>
      <c r="B98" s="145" t="n">
        <v>94</v>
      </c>
      <c r="C98" s="151"/>
      <c r="D98" s="146"/>
      <c r="E98" s="152"/>
      <c r="F98" s="144"/>
      <c r="G98" s="151"/>
      <c r="H98" s="151"/>
      <c r="I98" s="152"/>
      <c r="J98" s="144"/>
      <c r="K98" s="147"/>
      <c r="L98" s="152"/>
      <c r="M98" s="144"/>
      <c r="N98" s="151"/>
      <c r="O98" s="146"/>
      <c r="P98" s="148"/>
      <c r="Q98" s="149"/>
      <c r="R98" s="141"/>
      <c r="S98" s="142"/>
      <c r="T98" s="150"/>
      <c r="U98" s="152"/>
      <c r="V98" s="144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</row>
    <row r="99" s="119" customFormat="true" ht="15" hidden="false" customHeight="true" outlineLevel="0" collapsed="false">
      <c r="A99" s="121"/>
      <c r="B99" s="145" t="n">
        <v>95</v>
      </c>
      <c r="C99" s="151"/>
      <c r="D99" s="146"/>
      <c r="E99" s="152"/>
      <c r="F99" s="144"/>
      <c r="G99" s="151"/>
      <c r="H99" s="151"/>
      <c r="I99" s="152"/>
      <c r="J99" s="144"/>
      <c r="K99" s="147"/>
      <c r="L99" s="152"/>
      <c r="M99" s="144"/>
      <c r="N99" s="151"/>
      <c r="O99" s="146"/>
      <c r="P99" s="148"/>
      <c r="Q99" s="149"/>
      <c r="R99" s="141"/>
      <c r="S99" s="142"/>
      <c r="T99" s="150"/>
      <c r="U99" s="152"/>
      <c r="V99" s="144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</row>
    <row r="100" s="119" customFormat="true" ht="15" hidden="false" customHeight="true" outlineLevel="0" collapsed="false">
      <c r="A100" s="121"/>
      <c r="B100" s="145" t="n">
        <v>96</v>
      </c>
      <c r="C100" s="151"/>
      <c r="D100" s="146"/>
      <c r="E100" s="152"/>
      <c r="F100" s="144"/>
      <c r="G100" s="151"/>
      <c r="H100" s="151"/>
      <c r="I100" s="152"/>
      <c r="J100" s="144"/>
      <c r="K100" s="147"/>
      <c r="L100" s="152"/>
      <c r="M100" s="144"/>
      <c r="N100" s="151"/>
      <c r="O100" s="146"/>
      <c r="P100" s="148"/>
      <c r="Q100" s="149"/>
      <c r="R100" s="141"/>
      <c r="S100" s="142"/>
      <c r="T100" s="150"/>
      <c r="U100" s="152"/>
      <c r="V100" s="144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</row>
    <row r="101" s="119" customFormat="true" ht="15" hidden="false" customHeight="true" outlineLevel="0" collapsed="false">
      <c r="A101" s="121"/>
      <c r="B101" s="145" t="n">
        <v>97</v>
      </c>
      <c r="C101" s="151"/>
      <c r="D101" s="146"/>
      <c r="E101" s="152"/>
      <c r="F101" s="144"/>
      <c r="G101" s="151"/>
      <c r="H101" s="151"/>
      <c r="I101" s="152"/>
      <c r="J101" s="144"/>
      <c r="K101" s="147"/>
      <c r="L101" s="152"/>
      <c r="M101" s="144"/>
      <c r="N101" s="151"/>
      <c r="O101" s="146"/>
      <c r="P101" s="148"/>
      <c r="Q101" s="149"/>
      <c r="R101" s="141"/>
      <c r="S101" s="142"/>
      <c r="T101" s="150"/>
      <c r="U101" s="152"/>
      <c r="V101" s="144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</row>
    <row r="102" s="119" customFormat="true" ht="15" hidden="false" customHeight="true" outlineLevel="0" collapsed="false">
      <c r="A102" s="121"/>
      <c r="B102" s="145" t="n">
        <v>98</v>
      </c>
      <c r="C102" s="151"/>
      <c r="D102" s="146"/>
      <c r="E102" s="152"/>
      <c r="F102" s="144"/>
      <c r="G102" s="151"/>
      <c r="H102" s="151"/>
      <c r="I102" s="152"/>
      <c r="J102" s="144"/>
      <c r="K102" s="147"/>
      <c r="L102" s="152"/>
      <c r="M102" s="144"/>
      <c r="N102" s="151"/>
      <c r="O102" s="146"/>
      <c r="P102" s="148"/>
      <c r="Q102" s="149"/>
      <c r="R102" s="141"/>
      <c r="S102" s="142"/>
      <c r="T102" s="150"/>
      <c r="U102" s="152"/>
      <c r="V102" s="144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</row>
    <row r="103" s="119" customFormat="true" ht="15" hidden="false" customHeight="true" outlineLevel="0" collapsed="false">
      <c r="A103" s="121"/>
      <c r="B103" s="145" t="n">
        <v>99</v>
      </c>
      <c r="C103" s="151"/>
      <c r="D103" s="146"/>
      <c r="E103" s="152"/>
      <c r="F103" s="144"/>
      <c r="G103" s="151"/>
      <c r="H103" s="151"/>
      <c r="I103" s="152"/>
      <c r="J103" s="144"/>
      <c r="K103" s="147"/>
      <c r="L103" s="152"/>
      <c r="M103" s="144"/>
      <c r="N103" s="151"/>
      <c r="O103" s="146"/>
      <c r="P103" s="148"/>
      <c r="Q103" s="149"/>
      <c r="R103" s="141"/>
      <c r="S103" s="142"/>
      <c r="T103" s="150"/>
      <c r="U103" s="152"/>
      <c r="V103" s="144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</row>
    <row r="104" s="119" customFormat="true" ht="15" hidden="false" customHeight="true" outlineLevel="0" collapsed="false">
      <c r="A104" s="121"/>
      <c r="B104" s="145" t="n">
        <v>100</v>
      </c>
      <c r="C104" s="151"/>
      <c r="D104" s="146"/>
      <c r="E104" s="152"/>
      <c r="F104" s="144"/>
      <c r="G104" s="151"/>
      <c r="H104" s="151"/>
      <c r="I104" s="152"/>
      <c r="J104" s="144"/>
      <c r="K104" s="147"/>
      <c r="L104" s="152"/>
      <c r="M104" s="144"/>
      <c r="N104" s="151"/>
      <c r="O104" s="146"/>
      <c r="P104" s="148"/>
      <c r="Q104" s="149"/>
      <c r="R104" s="141"/>
      <c r="S104" s="142"/>
      <c r="T104" s="150"/>
      <c r="U104" s="152"/>
      <c r="V104" s="144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</row>
    <row r="105" s="119" customFormat="true" ht="15" hidden="false" customHeight="true" outlineLevel="0" collapsed="false">
      <c r="A105" s="121"/>
      <c r="B105" s="145" t="n">
        <v>101</v>
      </c>
      <c r="C105" s="151"/>
      <c r="D105" s="146"/>
      <c r="E105" s="152"/>
      <c r="F105" s="144"/>
      <c r="G105" s="151"/>
      <c r="H105" s="151"/>
      <c r="I105" s="152"/>
      <c r="J105" s="144"/>
      <c r="K105" s="147"/>
      <c r="L105" s="152"/>
      <c r="M105" s="144"/>
      <c r="N105" s="151"/>
      <c r="O105" s="146"/>
      <c r="P105" s="148"/>
      <c r="Q105" s="149"/>
      <c r="R105" s="141"/>
      <c r="S105" s="142"/>
      <c r="T105" s="150"/>
      <c r="U105" s="152"/>
      <c r="V105" s="144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</row>
    <row r="106" s="119" customFormat="true" ht="15" hidden="false" customHeight="true" outlineLevel="0" collapsed="false">
      <c r="A106" s="121"/>
      <c r="B106" s="145" t="n">
        <v>102</v>
      </c>
      <c r="C106" s="151"/>
      <c r="D106" s="146"/>
      <c r="E106" s="152"/>
      <c r="F106" s="144"/>
      <c r="G106" s="151"/>
      <c r="H106" s="151"/>
      <c r="I106" s="152"/>
      <c r="J106" s="144"/>
      <c r="K106" s="147"/>
      <c r="L106" s="152"/>
      <c r="M106" s="144"/>
      <c r="N106" s="151"/>
      <c r="O106" s="146"/>
      <c r="P106" s="148"/>
      <c r="Q106" s="149"/>
      <c r="R106" s="141"/>
      <c r="S106" s="142"/>
      <c r="T106" s="150"/>
      <c r="U106" s="152"/>
      <c r="V106" s="144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</row>
    <row r="107" s="119" customFormat="true" ht="15" hidden="false" customHeight="true" outlineLevel="0" collapsed="false">
      <c r="A107" s="121"/>
      <c r="B107" s="145" t="n">
        <v>103</v>
      </c>
      <c r="C107" s="151"/>
      <c r="D107" s="146"/>
      <c r="E107" s="152"/>
      <c r="F107" s="144"/>
      <c r="G107" s="151"/>
      <c r="H107" s="151"/>
      <c r="I107" s="152"/>
      <c r="J107" s="144"/>
      <c r="K107" s="147"/>
      <c r="L107" s="152"/>
      <c r="M107" s="144"/>
      <c r="N107" s="151"/>
      <c r="O107" s="146"/>
      <c r="P107" s="148"/>
      <c r="Q107" s="149"/>
      <c r="R107" s="141"/>
      <c r="S107" s="142"/>
      <c r="T107" s="150"/>
      <c r="U107" s="152"/>
      <c r="V107" s="144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</row>
    <row r="108" s="119" customFormat="true" ht="15" hidden="false" customHeight="true" outlineLevel="0" collapsed="false">
      <c r="A108" s="121"/>
      <c r="B108" s="145" t="n">
        <v>104</v>
      </c>
      <c r="C108" s="151"/>
      <c r="D108" s="146"/>
      <c r="E108" s="152"/>
      <c r="F108" s="144"/>
      <c r="G108" s="151"/>
      <c r="H108" s="151"/>
      <c r="I108" s="152"/>
      <c r="J108" s="144"/>
      <c r="K108" s="147"/>
      <c r="L108" s="152"/>
      <c r="M108" s="144"/>
      <c r="N108" s="151"/>
      <c r="O108" s="146"/>
      <c r="P108" s="148"/>
      <c r="Q108" s="149"/>
      <c r="R108" s="141"/>
      <c r="S108" s="142"/>
      <c r="T108" s="150"/>
      <c r="U108" s="152"/>
      <c r="V108" s="144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</row>
    <row r="109" s="119" customFormat="true" ht="15" hidden="false" customHeight="true" outlineLevel="0" collapsed="false">
      <c r="A109" s="121"/>
      <c r="B109" s="145" t="n">
        <v>105</v>
      </c>
      <c r="C109" s="151"/>
      <c r="D109" s="146"/>
      <c r="E109" s="152"/>
      <c r="F109" s="144"/>
      <c r="G109" s="151"/>
      <c r="H109" s="151"/>
      <c r="I109" s="152"/>
      <c r="J109" s="144"/>
      <c r="K109" s="147"/>
      <c r="L109" s="152"/>
      <c r="M109" s="144"/>
      <c r="N109" s="151"/>
      <c r="O109" s="146"/>
      <c r="P109" s="148"/>
      <c r="Q109" s="149"/>
      <c r="R109" s="141"/>
      <c r="S109" s="142"/>
      <c r="T109" s="150"/>
      <c r="U109" s="152"/>
      <c r="V109" s="144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</row>
    <row r="110" s="119" customFormat="true" ht="15" hidden="false" customHeight="true" outlineLevel="0" collapsed="false">
      <c r="A110" s="121"/>
      <c r="B110" s="145" t="n">
        <v>106</v>
      </c>
      <c r="C110" s="151"/>
      <c r="D110" s="146"/>
      <c r="E110" s="152"/>
      <c r="F110" s="144"/>
      <c r="G110" s="151"/>
      <c r="H110" s="151"/>
      <c r="I110" s="152"/>
      <c r="J110" s="144"/>
      <c r="K110" s="147"/>
      <c r="L110" s="152"/>
      <c r="M110" s="144"/>
      <c r="N110" s="151"/>
      <c r="O110" s="146"/>
      <c r="P110" s="148"/>
      <c r="Q110" s="149"/>
      <c r="R110" s="141"/>
      <c r="S110" s="142"/>
      <c r="T110" s="150"/>
      <c r="U110" s="152"/>
      <c r="V110" s="144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</row>
    <row r="111" s="119" customFormat="true" ht="15" hidden="false" customHeight="true" outlineLevel="0" collapsed="false">
      <c r="A111" s="121"/>
      <c r="B111" s="145" t="n">
        <v>107</v>
      </c>
      <c r="C111" s="151"/>
      <c r="D111" s="146"/>
      <c r="E111" s="152"/>
      <c r="F111" s="144"/>
      <c r="G111" s="151"/>
      <c r="H111" s="151"/>
      <c r="I111" s="152"/>
      <c r="J111" s="144"/>
      <c r="K111" s="147"/>
      <c r="L111" s="152"/>
      <c r="M111" s="144"/>
      <c r="N111" s="151"/>
      <c r="O111" s="146"/>
      <c r="P111" s="148"/>
      <c r="Q111" s="149"/>
      <c r="R111" s="141"/>
      <c r="S111" s="142"/>
      <c r="T111" s="150"/>
      <c r="U111" s="152"/>
      <c r="V111" s="144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</row>
    <row r="112" s="119" customFormat="true" ht="15" hidden="false" customHeight="true" outlineLevel="0" collapsed="false">
      <c r="A112" s="121"/>
      <c r="B112" s="145" t="n">
        <v>108</v>
      </c>
      <c r="C112" s="151"/>
      <c r="D112" s="146"/>
      <c r="E112" s="152"/>
      <c r="F112" s="144"/>
      <c r="G112" s="151"/>
      <c r="H112" s="151"/>
      <c r="I112" s="152"/>
      <c r="J112" s="144"/>
      <c r="K112" s="147"/>
      <c r="L112" s="152"/>
      <c r="M112" s="144"/>
      <c r="N112" s="151"/>
      <c r="O112" s="146"/>
      <c r="P112" s="148"/>
      <c r="Q112" s="149"/>
      <c r="R112" s="141"/>
      <c r="S112" s="142"/>
      <c r="T112" s="150"/>
      <c r="U112" s="152"/>
      <c r="V112" s="144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</row>
    <row r="113" s="119" customFormat="true" ht="15" hidden="false" customHeight="true" outlineLevel="0" collapsed="false">
      <c r="A113" s="121"/>
      <c r="B113" s="145" t="n">
        <v>109</v>
      </c>
      <c r="C113" s="151"/>
      <c r="D113" s="146"/>
      <c r="E113" s="152"/>
      <c r="F113" s="144"/>
      <c r="G113" s="151"/>
      <c r="H113" s="151"/>
      <c r="I113" s="152"/>
      <c r="J113" s="144"/>
      <c r="K113" s="147"/>
      <c r="L113" s="152"/>
      <c r="M113" s="144"/>
      <c r="N113" s="151"/>
      <c r="O113" s="146"/>
      <c r="P113" s="148"/>
      <c r="Q113" s="149"/>
      <c r="R113" s="141"/>
      <c r="S113" s="142"/>
      <c r="T113" s="150"/>
      <c r="U113" s="152"/>
      <c r="V113" s="144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</row>
    <row r="114" s="119" customFormat="true" ht="15" hidden="false" customHeight="true" outlineLevel="0" collapsed="false">
      <c r="A114" s="121"/>
      <c r="B114" s="145" t="n">
        <v>110</v>
      </c>
      <c r="C114" s="151"/>
      <c r="D114" s="146"/>
      <c r="E114" s="152"/>
      <c r="F114" s="144"/>
      <c r="G114" s="151"/>
      <c r="H114" s="151"/>
      <c r="I114" s="152"/>
      <c r="J114" s="144"/>
      <c r="K114" s="147"/>
      <c r="L114" s="152"/>
      <c r="M114" s="144"/>
      <c r="N114" s="151"/>
      <c r="O114" s="146"/>
      <c r="P114" s="148"/>
      <c r="Q114" s="149"/>
      <c r="R114" s="141"/>
      <c r="S114" s="142"/>
      <c r="T114" s="150"/>
      <c r="U114" s="152"/>
      <c r="V114" s="144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</row>
    <row r="115" s="119" customFormat="true" ht="15" hidden="false" customHeight="true" outlineLevel="0" collapsed="false">
      <c r="A115" s="121"/>
      <c r="B115" s="145" t="n">
        <v>111</v>
      </c>
      <c r="C115" s="151"/>
      <c r="D115" s="146"/>
      <c r="E115" s="152"/>
      <c r="F115" s="144"/>
      <c r="G115" s="151"/>
      <c r="H115" s="151"/>
      <c r="I115" s="152"/>
      <c r="J115" s="144"/>
      <c r="K115" s="147"/>
      <c r="L115" s="152"/>
      <c r="M115" s="144"/>
      <c r="N115" s="151"/>
      <c r="O115" s="146"/>
      <c r="P115" s="148"/>
      <c r="Q115" s="149"/>
      <c r="R115" s="141"/>
      <c r="S115" s="142"/>
      <c r="T115" s="150"/>
      <c r="U115" s="152"/>
      <c r="V115" s="144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</row>
    <row r="116" s="119" customFormat="true" ht="15" hidden="false" customHeight="true" outlineLevel="0" collapsed="false">
      <c r="A116" s="121"/>
      <c r="B116" s="145" t="n">
        <v>112</v>
      </c>
      <c r="C116" s="151"/>
      <c r="D116" s="146"/>
      <c r="E116" s="152"/>
      <c r="F116" s="144"/>
      <c r="G116" s="151"/>
      <c r="H116" s="151"/>
      <c r="I116" s="152"/>
      <c r="J116" s="144"/>
      <c r="K116" s="147"/>
      <c r="L116" s="152"/>
      <c r="M116" s="144"/>
      <c r="N116" s="151"/>
      <c r="O116" s="146"/>
      <c r="P116" s="148"/>
      <c r="Q116" s="149"/>
      <c r="R116" s="141"/>
      <c r="S116" s="142"/>
      <c r="T116" s="150"/>
      <c r="U116" s="152"/>
      <c r="V116" s="144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</row>
    <row r="117" s="119" customFormat="true" ht="15" hidden="false" customHeight="true" outlineLevel="0" collapsed="false">
      <c r="A117" s="121"/>
      <c r="B117" s="145" t="n">
        <v>113</v>
      </c>
      <c r="C117" s="151"/>
      <c r="D117" s="146"/>
      <c r="E117" s="152"/>
      <c r="F117" s="144"/>
      <c r="G117" s="151"/>
      <c r="H117" s="151"/>
      <c r="I117" s="152"/>
      <c r="J117" s="144"/>
      <c r="K117" s="147"/>
      <c r="L117" s="152"/>
      <c r="M117" s="144"/>
      <c r="N117" s="151"/>
      <c r="O117" s="146"/>
      <c r="P117" s="148"/>
      <c r="Q117" s="149"/>
      <c r="R117" s="141"/>
      <c r="S117" s="142"/>
      <c r="T117" s="150"/>
      <c r="U117" s="152"/>
      <c r="V117" s="144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</row>
    <row r="118" s="119" customFormat="true" ht="15" hidden="false" customHeight="true" outlineLevel="0" collapsed="false">
      <c r="A118" s="121"/>
      <c r="B118" s="145" t="n">
        <v>114</v>
      </c>
      <c r="C118" s="151"/>
      <c r="D118" s="146"/>
      <c r="E118" s="152"/>
      <c r="F118" s="144"/>
      <c r="G118" s="151"/>
      <c r="H118" s="151"/>
      <c r="I118" s="152"/>
      <c r="J118" s="144"/>
      <c r="K118" s="147"/>
      <c r="L118" s="152"/>
      <c r="M118" s="144"/>
      <c r="N118" s="151"/>
      <c r="O118" s="146"/>
      <c r="P118" s="148"/>
      <c r="Q118" s="149"/>
      <c r="R118" s="141"/>
      <c r="S118" s="142"/>
      <c r="T118" s="150"/>
      <c r="U118" s="152"/>
      <c r="V118" s="144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</row>
    <row r="119" s="119" customFormat="true" ht="15" hidden="false" customHeight="true" outlineLevel="0" collapsed="false">
      <c r="A119" s="121"/>
      <c r="B119" s="145" t="n">
        <v>115</v>
      </c>
      <c r="C119" s="151"/>
      <c r="D119" s="146"/>
      <c r="E119" s="152"/>
      <c r="F119" s="144"/>
      <c r="G119" s="151"/>
      <c r="H119" s="151"/>
      <c r="I119" s="152"/>
      <c r="J119" s="144"/>
      <c r="K119" s="147"/>
      <c r="L119" s="152"/>
      <c r="M119" s="144"/>
      <c r="N119" s="151"/>
      <c r="O119" s="146"/>
      <c r="P119" s="148"/>
      <c r="Q119" s="149"/>
      <c r="R119" s="141"/>
      <c r="S119" s="142"/>
      <c r="T119" s="150"/>
      <c r="U119" s="152"/>
      <c r="V119" s="144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</row>
    <row r="120" s="119" customFormat="true" ht="15" hidden="false" customHeight="true" outlineLevel="0" collapsed="false">
      <c r="A120" s="121"/>
      <c r="B120" s="145" t="n">
        <v>116</v>
      </c>
      <c r="C120" s="151"/>
      <c r="D120" s="146"/>
      <c r="E120" s="152"/>
      <c r="F120" s="144"/>
      <c r="G120" s="151"/>
      <c r="H120" s="151"/>
      <c r="I120" s="152"/>
      <c r="J120" s="144"/>
      <c r="K120" s="147"/>
      <c r="L120" s="152"/>
      <c r="M120" s="144"/>
      <c r="N120" s="151"/>
      <c r="O120" s="146"/>
      <c r="P120" s="148"/>
      <c r="Q120" s="149"/>
      <c r="R120" s="141"/>
      <c r="S120" s="142"/>
      <c r="T120" s="150"/>
      <c r="U120" s="152"/>
      <c r="V120" s="144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</row>
    <row r="121" s="119" customFormat="true" ht="15" hidden="false" customHeight="true" outlineLevel="0" collapsed="false">
      <c r="A121" s="121"/>
      <c r="B121" s="145" t="n">
        <v>117</v>
      </c>
      <c r="C121" s="151"/>
      <c r="D121" s="146"/>
      <c r="E121" s="152"/>
      <c r="F121" s="144"/>
      <c r="G121" s="151"/>
      <c r="H121" s="151"/>
      <c r="I121" s="152"/>
      <c r="J121" s="144"/>
      <c r="K121" s="147"/>
      <c r="L121" s="152"/>
      <c r="M121" s="144"/>
      <c r="N121" s="151"/>
      <c r="O121" s="146"/>
      <c r="P121" s="148"/>
      <c r="Q121" s="149"/>
      <c r="R121" s="141"/>
      <c r="S121" s="142"/>
      <c r="T121" s="150"/>
      <c r="U121" s="152"/>
      <c r="V121" s="144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</row>
    <row r="122" s="119" customFormat="true" ht="15" hidden="false" customHeight="true" outlineLevel="0" collapsed="false">
      <c r="A122" s="121"/>
      <c r="B122" s="145" t="n">
        <v>118</v>
      </c>
      <c r="C122" s="151"/>
      <c r="D122" s="146"/>
      <c r="E122" s="152"/>
      <c r="F122" s="144"/>
      <c r="G122" s="151"/>
      <c r="H122" s="151"/>
      <c r="I122" s="152"/>
      <c r="J122" s="144"/>
      <c r="K122" s="147"/>
      <c r="L122" s="152"/>
      <c r="M122" s="144"/>
      <c r="N122" s="151"/>
      <c r="O122" s="146"/>
      <c r="P122" s="148"/>
      <c r="Q122" s="149"/>
      <c r="R122" s="141"/>
      <c r="S122" s="142"/>
      <c r="T122" s="150"/>
      <c r="U122" s="152"/>
      <c r="V122" s="144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</row>
    <row r="123" s="119" customFormat="true" ht="15" hidden="false" customHeight="true" outlineLevel="0" collapsed="false">
      <c r="A123" s="121"/>
      <c r="B123" s="145" t="n">
        <v>119</v>
      </c>
      <c r="C123" s="151"/>
      <c r="D123" s="146"/>
      <c r="E123" s="152"/>
      <c r="F123" s="144"/>
      <c r="G123" s="151"/>
      <c r="H123" s="151"/>
      <c r="I123" s="152"/>
      <c r="J123" s="144"/>
      <c r="K123" s="147"/>
      <c r="L123" s="152"/>
      <c r="M123" s="144"/>
      <c r="N123" s="151"/>
      <c r="O123" s="146"/>
      <c r="P123" s="148"/>
      <c r="Q123" s="149"/>
      <c r="R123" s="141"/>
      <c r="S123" s="142"/>
      <c r="T123" s="150"/>
      <c r="U123" s="152"/>
      <c r="V123" s="144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</row>
    <row r="124" s="119" customFormat="true" ht="15" hidden="false" customHeight="true" outlineLevel="0" collapsed="false">
      <c r="A124" s="121"/>
      <c r="B124" s="153" t="n">
        <v>120</v>
      </c>
      <c r="C124" s="154"/>
      <c r="D124" s="155"/>
      <c r="E124" s="156"/>
      <c r="F124" s="157"/>
      <c r="G124" s="154"/>
      <c r="H124" s="154"/>
      <c r="I124" s="156"/>
      <c r="J124" s="157"/>
      <c r="K124" s="158"/>
      <c r="L124" s="156"/>
      <c r="M124" s="157"/>
      <c r="N124" s="154"/>
      <c r="O124" s="155"/>
      <c r="P124" s="159"/>
      <c r="Q124" s="160"/>
      <c r="R124" s="161"/>
      <c r="S124" s="162"/>
      <c r="T124" s="163"/>
      <c r="U124" s="156"/>
      <c r="V124" s="157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</row>
    <row r="125" s="164" customFormat="true" ht="10.5" hidden="false" customHeight="true" outlineLevel="0" collapsed="false">
      <c r="D125" s="165"/>
      <c r="K125" s="166"/>
      <c r="O125" s="165"/>
      <c r="P125" s="166"/>
      <c r="Q125" s="167"/>
      <c r="R125" s="167"/>
      <c r="S125" s="167"/>
      <c r="T125" s="168"/>
    </row>
    <row r="126" s="169" customFormat="true" ht="15" hidden="true" customHeight="true" outlineLevel="0" collapsed="false">
      <c r="D126" s="170"/>
      <c r="E126" s="6" t="s">
        <v>462</v>
      </c>
      <c r="K126" s="171"/>
      <c r="L126" s="6" t="s">
        <v>452</v>
      </c>
      <c r="N126" s="6" t="s">
        <v>468</v>
      </c>
      <c r="O126" s="170"/>
      <c r="P126" s="171"/>
      <c r="Q126" s="172"/>
      <c r="R126" s="172"/>
      <c r="S126" s="172"/>
      <c r="T126" s="173"/>
      <c r="U126" s="6" t="s">
        <v>489</v>
      </c>
    </row>
    <row r="127" s="169" customFormat="true" ht="15" hidden="true" customHeight="true" outlineLevel="0" collapsed="false">
      <c r="D127" s="170"/>
      <c r="E127" s="6" t="s">
        <v>467</v>
      </c>
      <c r="K127" s="171"/>
      <c r="L127" s="6" t="s">
        <v>453</v>
      </c>
      <c r="N127" s="6" t="s">
        <v>490</v>
      </c>
      <c r="O127" s="170"/>
      <c r="P127" s="171"/>
      <c r="Q127" s="172"/>
      <c r="R127" s="172"/>
      <c r="S127" s="172"/>
      <c r="T127" s="173"/>
      <c r="U127" s="6" t="s">
        <v>491</v>
      </c>
    </row>
    <row r="128" s="169" customFormat="true" ht="15" hidden="true" customHeight="true" outlineLevel="0" collapsed="false">
      <c r="D128" s="170"/>
      <c r="E128" s="6" t="s">
        <v>470</v>
      </c>
      <c r="K128" s="171"/>
      <c r="N128" s="6" t="s">
        <v>492</v>
      </c>
      <c r="O128" s="170"/>
      <c r="P128" s="171"/>
      <c r="Q128" s="172"/>
      <c r="R128" s="172"/>
      <c r="S128" s="172"/>
      <c r="T128" s="173"/>
    </row>
    <row r="129" s="169" customFormat="true" ht="15" hidden="true" customHeight="true" outlineLevel="0" collapsed="false">
      <c r="D129" s="170"/>
      <c r="E129" s="6" t="s">
        <v>493</v>
      </c>
      <c r="K129" s="171"/>
      <c r="N129" s="6" t="s">
        <v>494</v>
      </c>
      <c r="O129" s="170"/>
      <c r="P129" s="171"/>
      <c r="Q129" s="172"/>
      <c r="R129" s="172"/>
      <c r="S129" s="172"/>
      <c r="T129" s="173"/>
    </row>
    <row r="130" s="169" customFormat="true" ht="15" hidden="true" customHeight="true" outlineLevel="0" collapsed="false">
      <c r="D130" s="170"/>
      <c r="E130" s="6" t="s">
        <v>495</v>
      </c>
      <c r="K130" s="171"/>
      <c r="N130" s="6" t="s">
        <v>463</v>
      </c>
      <c r="O130" s="170"/>
      <c r="P130" s="171"/>
      <c r="Q130" s="172"/>
      <c r="R130" s="172"/>
      <c r="S130" s="172"/>
      <c r="T130" s="173"/>
    </row>
    <row r="131" s="169" customFormat="true" ht="15" hidden="true" customHeight="true" outlineLevel="0" collapsed="false">
      <c r="D131" s="170"/>
      <c r="E131" s="6" t="s">
        <v>496</v>
      </c>
      <c r="K131" s="171"/>
      <c r="N131" s="6" t="s">
        <v>497</v>
      </c>
      <c r="O131" s="170"/>
      <c r="P131" s="171"/>
      <c r="Q131" s="172"/>
      <c r="R131" s="172"/>
      <c r="S131" s="172"/>
      <c r="T131" s="173"/>
    </row>
    <row r="132" s="169" customFormat="true" ht="15" hidden="true" customHeight="true" outlineLevel="0" collapsed="false">
      <c r="D132" s="170"/>
      <c r="E132" s="6" t="s">
        <v>472</v>
      </c>
      <c r="K132" s="171"/>
      <c r="N132" s="6" t="s">
        <v>480</v>
      </c>
      <c r="O132" s="170"/>
      <c r="P132" s="171"/>
      <c r="Q132" s="172"/>
      <c r="R132" s="172"/>
      <c r="S132" s="172"/>
      <c r="T132" s="173"/>
    </row>
    <row r="133" s="169" customFormat="true" ht="15" hidden="true" customHeight="true" outlineLevel="0" collapsed="false">
      <c r="D133" s="170"/>
      <c r="E133" s="6" t="s">
        <v>475</v>
      </c>
      <c r="K133" s="171"/>
      <c r="N133" s="169" t="s">
        <v>498</v>
      </c>
      <c r="O133" s="170"/>
      <c r="P133" s="171"/>
      <c r="Q133" s="172"/>
      <c r="R133" s="172"/>
      <c r="S133" s="172"/>
      <c r="T133" s="173"/>
    </row>
    <row r="134" s="169" customFormat="true" ht="15" hidden="true" customHeight="true" outlineLevel="0" collapsed="false">
      <c r="D134" s="170"/>
      <c r="E134" s="6" t="s">
        <v>499</v>
      </c>
      <c r="K134" s="171"/>
      <c r="O134" s="170"/>
      <c r="P134" s="171"/>
      <c r="Q134" s="172"/>
      <c r="R134" s="172"/>
      <c r="S134" s="172"/>
      <c r="T134" s="173"/>
    </row>
    <row r="135" s="169" customFormat="true" ht="15" hidden="true" customHeight="true" outlineLevel="0" collapsed="false">
      <c r="D135" s="170"/>
      <c r="E135" s="6" t="s">
        <v>477</v>
      </c>
      <c r="K135" s="171"/>
      <c r="N135" s="174" t="s">
        <v>500</v>
      </c>
      <c r="O135" s="170"/>
      <c r="P135" s="171" t="s">
        <v>501</v>
      </c>
      <c r="Q135" s="172"/>
      <c r="R135" s="172"/>
      <c r="S135" s="172"/>
      <c r="T135" s="173"/>
    </row>
    <row r="136" s="169" customFormat="true" ht="15" hidden="true" customHeight="true" outlineLevel="0" collapsed="false">
      <c r="D136" s="170"/>
      <c r="E136" s="6" t="s">
        <v>479</v>
      </c>
      <c r="K136" s="171"/>
      <c r="N136" s="174" t="s">
        <v>502</v>
      </c>
      <c r="O136" s="170"/>
      <c r="P136" s="171" t="s">
        <v>503</v>
      </c>
      <c r="Q136" s="172"/>
      <c r="R136" s="172"/>
      <c r="S136" s="172"/>
      <c r="T136" s="173"/>
    </row>
    <row r="137" s="169" customFormat="true" ht="15" hidden="true" customHeight="true" outlineLevel="0" collapsed="false">
      <c r="D137" s="170"/>
      <c r="E137" s="6" t="s">
        <v>504</v>
      </c>
      <c r="K137" s="171"/>
      <c r="N137" s="174" t="s">
        <v>464</v>
      </c>
      <c r="O137" s="170"/>
      <c r="P137" s="171" t="s">
        <v>505</v>
      </c>
      <c r="Q137" s="172"/>
      <c r="R137" s="172"/>
      <c r="S137" s="172"/>
      <c r="T137" s="173"/>
    </row>
    <row r="138" s="6" customFormat="true" ht="4.2" hidden="true" customHeight="true" outlineLevel="0" collapsed="false">
      <c r="D138" s="175"/>
      <c r="E138" s="6" t="s">
        <v>506</v>
      </c>
      <c r="N138" s="174" t="s">
        <v>507</v>
      </c>
      <c r="O138" s="175"/>
      <c r="P138" s="6" t="s">
        <v>508</v>
      </c>
    </row>
    <row r="139" s="6" customFormat="true" ht="4.2" hidden="true" customHeight="true" outlineLevel="0" collapsed="false">
      <c r="D139" s="175"/>
      <c r="E139" s="6" t="s">
        <v>482</v>
      </c>
      <c r="N139" s="174" t="s">
        <v>509</v>
      </c>
      <c r="O139" s="175"/>
    </row>
    <row r="140" s="6" customFormat="true" ht="4.2" hidden="true" customHeight="true" outlineLevel="0" collapsed="false">
      <c r="D140" s="175"/>
      <c r="E140" s="6" t="s">
        <v>485</v>
      </c>
      <c r="N140" s="174" t="s">
        <v>510</v>
      </c>
      <c r="O140" s="175"/>
    </row>
    <row r="141" s="6" customFormat="true" ht="4.2" hidden="true" customHeight="true" outlineLevel="0" collapsed="false">
      <c r="D141" s="175"/>
      <c r="E141" s="6" t="s">
        <v>487</v>
      </c>
      <c r="N141" s="174"/>
      <c r="O141" s="175"/>
    </row>
    <row r="142" s="6" customFormat="true" ht="4.2" hidden="true" customHeight="true" outlineLevel="0" collapsed="false">
      <c r="D142" s="175"/>
      <c r="E142" s="6" t="s">
        <v>511</v>
      </c>
      <c r="N142" s="174"/>
      <c r="O142" s="175"/>
    </row>
    <row r="143" s="6" customFormat="true" ht="4.2" hidden="true" customHeight="true" outlineLevel="0" collapsed="false">
      <c r="D143" s="175"/>
      <c r="E143" s="6" t="s">
        <v>512</v>
      </c>
      <c r="O143" s="175"/>
    </row>
    <row r="144" s="6" customFormat="true" ht="4.2" hidden="true" customHeight="true" outlineLevel="0" collapsed="false">
      <c r="D144" s="175"/>
      <c r="O144" s="175"/>
    </row>
    <row r="145" s="6" customFormat="true" ht="4.2" hidden="true" customHeight="true" outlineLevel="0" collapsed="false">
      <c r="D145" s="175"/>
      <c r="O145" s="175"/>
    </row>
    <row r="146" s="6" customFormat="true" ht="4.2" hidden="true" customHeight="true" outlineLevel="0" collapsed="false">
      <c r="D146" s="175"/>
      <c r="O146" s="175"/>
    </row>
    <row r="147" s="6" customFormat="true" ht="4.2" hidden="true" customHeight="true" outlineLevel="0" collapsed="false">
      <c r="D147" s="175"/>
      <c r="O147" s="175"/>
    </row>
    <row r="148" s="6" customFormat="true" ht="12.75" hidden="true" customHeight="true" outlineLevel="0" collapsed="false">
      <c r="D148" s="175"/>
      <c r="O148" s="175"/>
    </row>
    <row r="149" s="6" customFormat="true" ht="12.75" hidden="true" customHeight="true" outlineLevel="0" collapsed="false">
      <c r="D149" s="175"/>
      <c r="O149" s="175"/>
    </row>
    <row r="150" s="6" customFormat="true" ht="12.75" hidden="true" customHeight="true" outlineLevel="0" collapsed="false">
      <c r="D150" s="175"/>
      <c r="O150" s="175"/>
    </row>
    <row r="151" s="6" customFormat="true" ht="4.2" hidden="true" customHeight="true" outlineLevel="0" collapsed="false">
      <c r="D151" s="175"/>
      <c r="G151" s="6" t="s">
        <v>39</v>
      </c>
      <c r="O151" s="175"/>
    </row>
    <row r="152" s="6" customFormat="true" ht="4.2" hidden="true" customHeight="true" outlineLevel="0" collapsed="false">
      <c r="C152" s="6" t="s">
        <v>39</v>
      </c>
      <c r="D152" s="175"/>
      <c r="G152" s="176" t="s">
        <v>513</v>
      </c>
      <c r="I152" s="177"/>
      <c r="K152" s="177"/>
      <c r="N152" s="177"/>
      <c r="O152" s="175"/>
    </row>
    <row r="153" s="6" customFormat="true" ht="4.2" hidden="true" customHeight="true" outlineLevel="0" collapsed="false">
      <c r="C153" s="6" t="s">
        <v>514</v>
      </c>
      <c r="D153" s="175"/>
      <c r="G153" s="176" t="s">
        <v>515</v>
      </c>
      <c r="I153" s="177"/>
      <c r="K153" s="177"/>
      <c r="N153" s="177"/>
      <c r="O153" s="175"/>
    </row>
    <row r="154" s="6" customFormat="true" ht="4.2" hidden="true" customHeight="true" outlineLevel="0" collapsed="false">
      <c r="C154" s="6" t="s">
        <v>516</v>
      </c>
      <c r="D154" s="175"/>
      <c r="G154" s="176" t="s">
        <v>517</v>
      </c>
      <c r="I154" s="177"/>
      <c r="K154" s="177"/>
      <c r="N154" s="177"/>
      <c r="O154" s="175"/>
    </row>
    <row r="155" s="6" customFormat="true" ht="4.2" hidden="true" customHeight="true" outlineLevel="0" collapsed="false">
      <c r="C155" s="6" t="s">
        <v>0</v>
      </c>
      <c r="D155" s="175"/>
      <c r="G155" s="176" t="s">
        <v>518</v>
      </c>
      <c r="I155" s="177"/>
      <c r="K155" s="177"/>
      <c r="N155" s="177"/>
      <c r="O155" s="175"/>
    </row>
    <row r="156" s="6" customFormat="true" ht="4.2" hidden="true" customHeight="true" outlineLevel="0" collapsed="false">
      <c r="C156" s="6" t="s">
        <v>519</v>
      </c>
      <c r="D156" s="175"/>
      <c r="G156" s="176" t="s">
        <v>520</v>
      </c>
      <c r="I156" s="177"/>
      <c r="K156" s="177"/>
      <c r="N156" s="177"/>
      <c r="O156" s="175"/>
    </row>
    <row r="157" s="6" customFormat="true" ht="4.2" hidden="true" customHeight="true" outlineLevel="0" collapsed="false">
      <c r="C157" s="6" t="s">
        <v>521</v>
      </c>
      <c r="D157" s="175"/>
      <c r="G157" s="176" t="s">
        <v>522</v>
      </c>
      <c r="I157" s="177"/>
      <c r="K157" s="177"/>
      <c r="N157" s="177"/>
      <c r="O157" s="175"/>
    </row>
    <row r="158" s="6" customFormat="true" ht="4.2" hidden="true" customHeight="true" outlineLevel="0" collapsed="false">
      <c r="D158" s="175"/>
      <c r="G158" s="176" t="s">
        <v>523</v>
      </c>
      <c r="O158" s="175"/>
    </row>
    <row r="159" s="6" customFormat="true" ht="4.2" hidden="true" customHeight="true" outlineLevel="0" collapsed="false">
      <c r="D159" s="175"/>
      <c r="G159" s="176" t="s">
        <v>524</v>
      </c>
      <c r="O159" s="175"/>
    </row>
    <row r="160" s="6" customFormat="true" ht="4.2" hidden="true" customHeight="true" outlineLevel="0" collapsed="false">
      <c r="D160" s="175"/>
      <c r="G160" s="176" t="s">
        <v>525</v>
      </c>
      <c r="I160" s="177"/>
      <c r="K160" s="177"/>
      <c r="N160" s="177"/>
      <c r="O160" s="175"/>
    </row>
    <row r="161" s="6" customFormat="true" ht="4.2" hidden="true" customHeight="true" outlineLevel="0" collapsed="false">
      <c r="D161" s="175"/>
      <c r="G161" s="176" t="s">
        <v>526</v>
      </c>
      <c r="I161" s="177"/>
      <c r="K161" s="177"/>
      <c r="N161" s="177"/>
      <c r="O161" s="175"/>
    </row>
    <row r="162" s="6" customFormat="true" ht="4.2" hidden="true" customHeight="true" outlineLevel="0" collapsed="false">
      <c r="C162" s="176"/>
      <c r="D162" s="175"/>
      <c r="G162" s="176"/>
      <c r="I162" s="177"/>
      <c r="K162" s="177"/>
      <c r="N162" s="177"/>
      <c r="O162" s="175"/>
    </row>
    <row r="163" s="6" customFormat="true" ht="4.2" hidden="true" customHeight="true" outlineLevel="0" collapsed="false">
      <c r="C163" s="176"/>
      <c r="D163" s="175"/>
      <c r="G163" s="176"/>
      <c r="I163" s="177"/>
      <c r="K163" s="177"/>
      <c r="N163" s="177"/>
      <c r="O163" s="175"/>
    </row>
    <row r="164" s="6" customFormat="true" ht="4.2" hidden="true" customHeight="true" outlineLevel="0" collapsed="false">
      <c r="C164" s="176"/>
      <c r="D164" s="175"/>
      <c r="I164" s="177"/>
      <c r="K164" s="177"/>
      <c r="N164" s="177"/>
      <c r="O164" s="175"/>
    </row>
    <row r="165" s="6" customFormat="true" ht="4.2" hidden="true" customHeight="true" outlineLevel="0" collapsed="false">
      <c r="C165" s="176"/>
      <c r="D165" s="175"/>
      <c r="G165" s="6" t="s">
        <v>514</v>
      </c>
      <c r="I165" s="177"/>
      <c r="K165" s="177"/>
      <c r="N165" s="177"/>
      <c r="O165" s="175"/>
    </row>
    <row r="166" s="6" customFormat="true" ht="4.2" hidden="true" customHeight="true" outlineLevel="0" collapsed="false">
      <c r="C166" s="176"/>
      <c r="D166" s="175"/>
      <c r="G166" s="176" t="s">
        <v>527</v>
      </c>
      <c r="O166" s="175"/>
    </row>
    <row r="167" s="6" customFormat="true" ht="4.2" hidden="true" customHeight="true" outlineLevel="0" collapsed="false">
      <c r="C167" s="176"/>
      <c r="D167" s="175"/>
      <c r="G167" s="176" t="s">
        <v>528</v>
      </c>
      <c r="O167" s="175"/>
    </row>
    <row r="168" s="6" customFormat="true" ht="4.2" hidden="true" customHeight="true" outlineLevel="0" collapsed="false">
      <c r="C168" s="176"/>
      <c r="D168" s="175"/>
      <c r="G168" s="176" t="s">
        <v>529</v>
      </c>
      <c r="I168" s="177"/>
      <c r="K168" s="177"/>
      <c r="N168" s="177"/>
      <c r="O168" s="175"/>
    </row>
    <row r="169" s="6" customFormat="true" ht="4.2" hidden="true" customHeight="true" outlineLevel="0" collapsed="false">
      <c r="C169" s="176"/>
      <c r="D169" s="175"/>
      <c r="G169" s="176" t="s">
        <v>530</v>
      </c>
      <c r="I169" s="177"/>
      <c r="K169" s="177"/>
      <c r="N169" s="177"/>
      <c r="O169" s="175"/>
    </row>
    <row r="170" s="6" customFormat="true" ht="4.2" hidden="true" customHeight="true" outlineLevel="0" collapsed="false">
      <c r="C170" s="176"/>
      <c r="D170" s="175"/>
      <c r="G170" s="176" t="s">
        <v>531</v>
      </c>
      <c r="I170" s="177"/>
      <c r="K170" s="177"/>
      <c r="N170" s="177"/>
      <c r="O170" s="175"/>
    </row>
    <row r="171" s="6" customFormat="true" ht="4.2" hidden="true" customHeight="true" outlineLevel="0" collapsed="false">
      <c r="C171" s="176"/>
      <c r="D171" s="175"/>
      <c r="G171" s="176" t="s">
        <v>532</v>
      </c>
      <c r="I171" s="177"/>
      <c r="K171" s="177"/>
      <c r="N171" s="177"/>
      <c r="O171" s="175"/>
    </row>
    <row r="172" s="6" customFormat="true" ht="4.2" hidden="true" customHeight="true" outlineLevel="0" collapsed="false">
      <c r="C172" s="176"/>
      <c r="D172" s="175"/>
      <c r="G172" s="176" t="s">
        <v>533</v>
      </c>
      <c r="I172" s="177"/>
      <c r="K172" s="177"/>
      <c r="N172" s="177"/>
      <c r="O172" s="175"/>
    </row>
    <row r="173" s="6" customFormat="true" ht="4.2" hidden="true" customHeight="true" outlineLevel="0" collapsed="false">
      <c r="C173" s="176"/>
      <c r="D173" s="175"/>
      <c r="G173" s="176" t="s">
        <v>534</v>
      </c>
      <c r="I173" s="177"/>
      <c r="K173" s="177"/>
      <c r="N173" s="177"/>
      <c r="O173" s="175"/>
    </row>
    <row r="174" s="6" customFormat="true" ht="4.2" hidden="true" customHeight="true" outlineLevel="0" collapsed="false">
      <c r="C174" s="176"/>
      <c r="D174" s="175"/>
      <c r="G174" s="176" t="s">
        <v>535</v>
      </c>
      <c r="O174" s="175"/>
    </row>
    <row r="175" s="6" customFormat="true" ht="4.2" hidden="true" customHeight="true" outlineLevel="0" collapsed="false">
      <c r="C175" s="176"/>
      <c r="D175" s="175"/>
      <c r="G175" s="176" t="s">
        <v>536</v>
      </c>
      <c r="O175" s="175"/>
    </row>
    <row r="176" s="6" customFormat="true" ht="4.2" hidden="true" customHeight="true" outlineLevel="0" collapsed="false">
      <c r="C176" s="176"/>
      <c r="D176" s="175"/>
      <c r="G176" s="176"/>
      <c r="I176" s="177"/>
      <c r="K176" s="177"/>
      <c r="N176" s="177"/>
      <c r="O176" s="175"/>
    </row>
    <row r="177" s="6" customFormat="true" ht="4.2" hidden="true" customHeight="true" outlineLevel="0" collapsed="false">
      <c r="C177" s="176"/>
      <c r="D177" s="175"/>
      <c r="G177" s="176"/>
      <c r="I177" s="177"/>
      <c r="K177" s="177"/>
      <c r="N177" s="177"/>
      <c r="O177" s="175"/>
    </row>
    <row r="178" s="6" customFormat="true" ht="4.2" hidden="true" customHeight="true" outlineLevel="0" collapsed="false">
      <c r="C178" s="176"/>
      <c r="D178" s="175"/>
      <c r="G178" s="176"/>
      <c r="I178" s="177"/>
      <c r="K178" s="177"/>
      <c r="N178" s="177"/>
      <c r="O178" s="175"/>
    </row>
    <row r="179" s="6" customFormat="true" ht="4.2" hidden="true" customHeight="true" outlineLevel="0" collapsed="false">
      <c r="C179" s="176"/>
      <c r="D179" s="175"/>
      <c r="G179" s="6" t="s">
        <v>516</v>
      </c>
      <c r="I179" s="177"/>
      <c r="K179" s="177"/>
      <c r="N179" s="177"/>
      <c r="O179" s="175"/>
    </row>
    <row r="180" s="6" customFormat="true" ht="4.2" hidden="true" customHeight="true" outlineLevel="0" collapsed="false">
      <c r="C180" s="176"/>
      <c r="D180" s="175"/>
      <c r="G180" s="176" t="s">
        <v>537</v>
      </c>
      <c r="I180" s="177"/>
      <c r="K180" s="177"/>
      <c r="N180" s="177"/>
      <c r="O180" s="175"/>
    </row>
    <row r="181" s="6" customFormat="true" ht="4.2" hidden="true" customHeight="true" outlineLevel="0" collapsed="false">
      <c r="C181" s="176"/>
      <c r="D181" s="175"/>
      <c r="G181" s="176" t="s">
        <v>538</v>
      </c>
      <c r="I181" s="177"/>
      <c r="K181" s="177"/>
      <c r="N181" s="177"/>
      <c r="O181" s="175"/>
    </row>
    <row r="182" s="6" customFormat="true" ht="4.2" hidden="true" customHeight="true" outlineLevel="0" collapsed="false">
      <c r="C182" s="176"/>
      <c r="D182" s="175"/>
      <c r="G182" s="176" t="s">
        <v>539</v>
      </c>
      <c r="O182" s="175"/>
    </row>
    <row r="183" s="6" customFormat="true" ht="4.2" hidden="true" customHeight="true" outlineLevel="0" collapsed="false">
      <c r="C183" s="176"/>
      <c r="D183" s="175"/>
      <c r="G183" s="176" t="s">
        <v>540</v>
      </c>
      <c r="O183" s="175"/>
    </row>
    <row r="184" s="6" customFormat="true" ht="4.2" hidden="true" customHeight="true" outlineLevel="0" collapsed="false">
      <c r="C184" s="176"/>
      <c r="D184" s="175"/>
      <c r="G184" s="176" t="s">
        <v>541</v>
      </c>
      <c r="I184" s="177"/>
      <c r="K184" s="177"/>
      <c r="N184" s="177"/>
      <c r="O184" s="175"/>
    </row>
    <row r="185" s="6" customFormat="true" ht="4.2" hidden="true" customHeight="true" outlineLevel="0" collapsed="false">
      <c r="C185" s="176"/>
      <c r="D185" s="175"/>
      <c r="G185" s="176" t="s">
        <v>542</v>
      </c>
      <c r="I185" s="177"/>
      <c r="K185" s="177"/>
      <c r="N185" s="177"/>
      <c r="O185" s="175"/>
    </row>
    <row r="186" s="6" customFormat="true" ht="4.2" hidden="true" customHeight="true" outlineLevel="0" collapsed="false">
      <c r="C186" s="176"/>
      <c r="D186" s="175"/>
      <c r="G186" s="176" t="s">
        <v>543</v>
      </c>
      <c r="I186" s="177"/>
      <c r="K186" s="177"/>
      <c r="O186" s="175"/>
    </row>
    <row r="187" s="6" customFormat="true" ht="4.2" hidden="true" customHeight="true" outlineLevel="0" collapsed="false">
      <c r="C187" s="176"/>
      <c r="D187" s="175"/>
      <c r="G187" s="176" t="s">
        <v>544</v>
      </c>
      <c r="I187" s="177"/>
      <c r="K187" s="177"/>
      <c r="O187" s="175"/>
    </row>
    <row r="188" s="6" customFormat="true" ht="4.2" hidden="true" customHeight="true" outlineLevel="0" collapsed="false">
      <c r="C188" s="176"/>
      <c r="D188" s="175"/>
      <c r="G188" s="176" t="s">
        <v>545</v>
      </c>
      <c r="I188" s="177"/>
      <c r="K188" s="177"/>
      <c r="O188" s="175"/>
    </row>
    <row r="189" s="6" customFormat="true" ht="4.2" hidden="true" customHeight="true" outlineLevel="0" collapsed="false">
      <c r="C189" s="176"/>
      <c r="D189" s="175"/>
      <c r="G189" s="176" t="s">
        <v>546</v>
      </c>
      <c r="I189" s="177"/>
      <c r="K189" s="177"/>
      <c r="O189" s="175"/>
    </row>
    <row r="190" s="6" customFormat="true" ht="4.2" hidden="true" customHeight="true" outlineLevel="0" collapsed="false">
      <c r="C190" s="176"/>
      <c r="D190" s="175"/>
      <c r="G190" s="176"/>
      <c r="O190" s="175"/>
    </row>
    <row r="191" s="6" customFormat="true" ht="4.2" hidden="true" customHeight="true" outlineLevel="0" collapsed="false">
      <c r="C191" s="176"/>
      <c r="D191" s="175"/>
      <c r="G191" s="176"/>
      <c r="O191" s="175"/>
    </row>
    <row r="192" s="6" customFormat="true" ht="4.2" hidden="true" customHeight="true" outlineLevel="0" collapsed="false">
      <c r="C192" s="176"/>
      <c r="D192" s="175"/>
      <c r="G192" s="176"/>
      <c r="I192" s="177"/>
      <c r="K192" s="177"/>
      <c r="N192" s="177"/>
      <c r="O192" s="175"/>
    </row>
    <row r="193" s="6" customFormat="true" ht="4.2" hidden="true" customHeight="true" outlineLevel="0" collapsed="false">
      <c r="C193" s="176"/>
      <c r="D193" s="175"/>
      <c r="G193" s="6" t="s">
        <v>0</v>
      </c>
      <c r="I193" s="177"/>
      <c r="K193" s="177"/>
      <c r="N193" s="177"/>
      <c r="O193" s="175"/>
    </row>
    <row r="194" s="6" customFormat="true" ht="4.2" hidden="true" customHeight="true" outlineLevel="0" collapsed="false">
      <c r="C194" s="176"/>
      <c r="D194" s="175"/>
      <c r="G194" s="176" t="s">
        <v>27</v>
      </c>
      <c r="I194" s="177"/>
      <c r="K194" s="177"/>
      <c r="O194" s="175"/>
    </row>
    <row r="195" s="6" customFormat="true" ht="4.2" hidden="true" customHeight="true" outlineLevel="0" collapsed="false">
      <c r="C195" s="176"/>
      <c r="D195" s="175"/>
      <c r="G195" s="176" t="s">
        <v>30</v>
      </c>
      <c r="I195" s="177"/>
      <c r="K195" s="177"/>
      <c r="O195" s="175"/>
    </row>
    <row r="196" s="6" customFormat="true" ht="4.2" hidden="true" customHeight="true" outlineLevel="0" collapsed="false">
      <c r="C196" s="176"/>
      <c r="D196" s="175"/>
      <c r="G196" s="176" t="s">
        <v>32</v>
      </c>
      <c r="I196" s="177"/>
      <c r="K196" s="177"/>
      <c r="O196" s="175"/>
    </row>
    <row r="197" s="6" customFormat="true" ht="4.2" hidden="true" customHeight="true" outlineLevel="0" collapsed="false">
      <c r="C197" s="176"/>
      <c r="D197" s="175"/>
      <c r="G197" s="176" t="s">
        <v>34</v>
      </c>
      <c r="I197" s="177"/>
      <c r="K197" s="177"/>
      <c r="O197" s="175"/>
    </row>
    <row r="198" s="6" customFormat="true" ht="4.2" hidden="true" customHeight="true" outlineLevel="0" collapsed="false">
      <c r="C198" s="176"/>
      <c r="D198" s="175"/>
      <c r="G198" s="176" t="s">
        <v>36</v>
      </c>
      <c r="O198" s="175"/>
    </row>
    <row r="199" s="6" customFormat="true" ht="4.2" hidden="true" customHeight="true" outlineLevel="0" collapsed="false">
      <c r="C199" s="176"/>
      <c r="D199" s="175"/>
      <c r="G199" s="176" t="s">
        <v>38</v>
      </c>
      <c r="O199" s="175"/>
    </row>
    <row r="200" s="6" customFormat="true" ht="4.2" hidden="true" customHeight="true" outlineLevel="0" collapsed="false">
      <c r="C200" s="176"/>
      <c r="D200" s="175"/>
      <c r="G200" s="176" t="s">
        <v>41</v>
      </c>
      <c r="I200" s="177"/>
      <c r="N200" s="177"/>
      <c r="O200" s="175"/>
    </row>
    <row r="201" s="6" customFormat="true" ht="4.2" hidden="true" customHeight="true" outlineLevel="0" collapsed="false">
      <c r="C201" s="176"/>
      <c r="D201" s="175"/>
      <c r="G201" s="176" t="s">
        <v>44</v>
      </c>
      <c r="I201" s="177"/>
      <c r="N201" s="177"/>
      <c r="O201" s="175"/>
    </row>
    <row r="202" s="6" customFormat="true" ht="4.2" hidden="true" customHeight="true" outlineLevel="0" collapsed="false">
      <c r="C202" s="176"/>
      <c r="D202" s="175"/>
      <c r="G202" s="176" t="s">
        <v>47</v>
      </c>
      <c r="I202" s="177"/>
      <c r="O202" s="175"/>
    </row>
    <row r="203" s="6" customFormat="true" ht="4.2" hidden="true" customHeight="true" outlineLevel="0" collapsed="false">
      <c r="C203" s="176"/>
      <c r="D203" s="175"/>
      <c r="G203" s="176" t="s">
        <v>49</v>
      </c>
      <c r="I203" s="177"/>
      <c r="O203" s="175"/>
    </row>
    <row r="204" s="6" customFormat="true" ht="4.2" hidden="true" customHeight="true" outlineLevel="0" collapsed="false">
      <c r="C204" s="176"/>
      <c r="D204" s="175"/>
      <c r="G204" s="176"/>
      <c r="I204" s="177"/>
      <c r="N204" s="177"/>
      <c r="O204" s="175"/>
    </row>
    <row r="205" s="6" customFormat="true" ht="4.2" hidden="true" customHeight="true" outlineLevel="0" collapsed="false">
      <c r="C205" s="176"/>
      <c r="D205" s="175"/>
      <c r="G205" s="176"/>
      <c r="I205" s="177"/>
      <c r="N205" s="177"/>
      <c r="O205" s="175"/>
    </row>
    <row r="206" s="6" customFormat="true" ht="4.2" hidden="true" customHeight="true" outlineLevel="0" collapsed="false">
      <c r="C206" s="176"/>
      <c r="D206" s="175"/>
      <c r="G206" s="176"/>
      <c r="O206" s="175"/>
    </row>
    <row r="207" s="6" customFormat="true" ht="4.2" hidden="true" customHeight="true" outlineLevel="0" collapsed="false">
      <c r="C207" s="176"/>
      <c r="D207" s="175"/>
      <c r="G207" s="6" t="s">
        <v>519</v>
      </c>
      <c r="O207" s="175"/>
    </row>
    <row r="208" s="6" customFormat="true" ht="4.2" hidden="true" customHeight="true" outlineLevel="0" collapsed="false">
      <c r="C208" s="176"/>
      <c r="D208" s="175"/>
      <c r="G208" s="176" t="s">
        <v>547</v>
      </c>
      <c r="I208" s="177"/>
      <c r="O208" s="175"/>
    </row>
    <row r="209" s="6" customFormat="true" ht="4.2" hidden="true" customHeight="true" outlineLevel="0" collapsed="false">
      <c r="C209" s="176"/>
      <c r="D209" s="175"/>
      <c r="G209" s="176" t="s">
        <v>548</v>
      </c>
      <c r="I209" s="177"/>
      <c r="O209" s="175"/>
    </row>
    <row r="210" s="6" customFormat="true" ht="4.2" hidden="true" customHeight="true" outlineLevel="0" collapsed="false">
      <c r="C210" s="176"/>
      <c r="D210" s="175"/>
      <c r="G210" s="176" t="s">
        <v>549</v>
      </c>
      <c r="I210" s="177"/>
      <c r="O210" s="175"/>
    </row>
    <row r="211" s="6" customFormat="true" ht="4.2" hidden="true" customHeight="true" outlineLevel="0" collapsed="false">
      <c r="C211" s="176"/>
      <c r="D211" s="175"/>
      <c r="G211" s="176" t="s">
        <v>550</v>
      </c>
      <c r="I211" s="177"/>
      <c r="O211" s="175"/>
    </row>
    <row r="212" s="6" customFormat="true" ht="4.2" hidden="true" customHeight="true" outlineLevel="0" collapsed="false">
      <c r="C212" s="176"/>
      <c r="D212" s="175"/>
      <c r="G212" s="176" t="s">
        <v>551</v>
      </c>
      <c r="I212" s="177"/>
      <c r="O212" s="175"/>
    </row>
    <row r="213" s="6" customFormat="true" ht="4.2" hidden="true" customHeight="true" outlineLevel="0" collapsed="false">
      <c r="C213" s="176"/>
      <c r="D213" s="175"/>
      <c r="G213" s="176" t="s">
        <v>552</v>
      </c>
      <c r="I213" s="177"/>
      <c r="O213" s="175"/>
    </row>
    <row r="214" s="6" customFormat="true" ht="4.2" hidden="true" customHeight="true" outlineLevel="0" collapsed="false">
      <c r="C214" s="176"/>
      <c r="D214" s="175"/>
      <c r="G214" s="176" t="s">
        <v>553</v>
      </c>
      <c r="O214" s="175"/>
    </row>
    <row r="215" s="6" customFormat="true" ht="4.2" hidden="true" customHeight="true" outlineLevel="0" collapsed="false">
      <c r="C215" s="176"/>
      <c r="D215" s="175"/>
      <c r="G215" s="176" t="s">
        <v>554</v>
      </c>
      <c r="O215" s="175"/>
    </row>
    <row r="216" s="6" customFormat="true" ht="4.2" hidden="true" customHeight="true" outlineLevel="0" collapsed="false">
      <c r="C216" s="176"/>
      <c r="D216" s="175"/>
      <c r="G216" s="176" t="s">
        <v>555</v>
      </c>
      <c r="O216" s="175"/>
    </row>
    <row r="217" s="6" customFormat="true" ht="4.2" hidden="true" customHeight="true" outlineLevel="0" collapsed="false">
      <c r="C217" s="176"/>
      <c r="D217" s="175"/>
      <c r="G217" s="176" t="s">
        <v>556</v>
      </c>
      <c r="O217" s="175"/>
    </row>
    <row r="218" s="6" customFormat="true" ht="4.2" hidden="true" customHeight="true" outlineLevel="0" collapsed="false">
      <c r="C218" s="176"/>
      <c r="D218" s="175"/>
      <c r="G218" s="176"/>
      <c r="O218" s="175"/>
    </row>
    <row r="219" s="6" customFormat="true" ht="4.2" hidden="true" customHeight="true" outlineLevel="0" collapsed="false">
      <c r="C219" s="176"/>
      <c r="D219" s="175"/>
      <c r="G219" s="176"/>
      <c r="O219" s="175"/>
    </row>
    <row r="220" s="6" customFormat="true" ht="4.2" hidden="true" customHeight="true" outlineLevel="0" collapsed="false">
      <c r="D220" s="175"/>
      <c r="G220" s="176"/>
      <c r="O220" s="175"/>
    </row>
    <row r="221" s="6" customFormat="true" ht="4.2" hidden="true" customHeight="true" outlineLevel="0" collapsed="false">
      <c r="D221" s="175"/>
      <c r="G221" s="6" t="s">
        <v>521</v>
      </c>
      <c r="O221" s="175"/>
    </row>
    <row r="222" s="6" customFormat="true" ht="4.2" hidden="true" customHeight="true" outlineLevel="0" collapsed="false">
      <c r="D222" s="175"/>
      <c r="G222" s="176" t="s">
        <v>557</v>
      </c>
      <c r="O222" s="175"/>
    </row>
    <row r="223" s="6" customFormat="true" ht="4.2" hidden="true" customHeight="true" outlineLevel="0" collapsed="false">
      <c r="D223" s="175"/>
      <c r="G223" s="176" t="s">
        <v>558</v>
      </c>
      <c r="O223" s="175"/>
    </row>
    <row r="224" s="6" customFormat="true" ht="4.2" hidden="true" customHeight="true" outlineLevel="0" collapsed="false">
      <c r="D224" s="175"/>
      <c r="G224" s="176" t="s">
        <v>559</v>
      </c>
      <c r="O224" s="175"/>
    </row>
    <row r="225" s="6" customFormat="true" ht="4.2" hidden="true" customHeight="true" outlineLevel="0" collapsed="false">
      <c r="D225" s="175"/>
      <c r="G225" s="176" t="s">
        <v>560</v>
      </c>
      <c r="O225" s="175"/>
    </row>
    <row r="226" s="6" customFormat="true" ht="4.2" hidden="true" customHeight="true" outlineLevel="0" collapsed="false">
      <c r="D226" s="175"/>
      <c r="G226" s="176" t="s">
        <v>561</v>
      </c>
      <c r="O226" s="175"/>
    </row>
    <row r="227" s="6" customFormat="true" ht="4.2" hidden="true" customHeight="true" outlineLevel="0" collapsed="false">
      <c r="D227" s="175"/>
      <c r="G227" s="176"/>
      <c r="O227" s="175"/>
    </row>
    <row r="228" s="6" customFormat="true" ht="4.2" hidden="true" customHeight="true" outlineLevel="0" collapsed="false">
      <c r="D228" s="175"/>
      <c r="G228" s="176"/>
      <c r="O228" s="175"/>
    </row>
    <row r="229" customFormat="false" ht="13.2" hidden="true" customHeight="true" outlineLevel="0" collapsed="false">
      <c r="G229" s="178"/>
    </row>
    <row r="230" customFormat="false" ht="13.2" hidden="true" customHeight="true" outlineLevel="0" collapsed="false">
      <c r="G230" s="178"/>
    </row>
    <row r="231" customFormat="false" ht="13.2" hidden="true" customHeight="true" outlineLevel="0" collapsed="false">
      <c r="G231" s="178"/>
    </row>
    <row r="232" customFormat="false" ht="13.2" hidden="true" customHeight="true" outlineLevel="0" collapsed="false">
      <c r="G232" s="179"/>
    </row>
    <row r="233" customFormat="false" ht="13.2" hidden="true" customHeight="true" outlineLevel="0" collapsed="false">
      <c r="G233" s="179"/>
    </row>
    <row r="234" customFormat="false" ht="13.2" hidden="true" customHeight="true" outlineLevel="0" collapsed="false"/>
    <row r="235" customFormat="false" ht="13.2" hidden="true" customHeight="true" outlineLevel="0" collapsed="false">
      <c r="G235" s="111"/>
    </row>
    <row r="236" customFormat="false" ht="13.2" hidden="true" customHeight="true" outlineLevel="0" collapsed="false">
      <c r="G236" s="111"/>
    </row>
    <row r="237" customFormat="false" ht="13.2" hidden="true" customHeight="true" outlineLevel="0" collapsed="false">
      <c r="G237" s="111"/>
    </row>
    <row r="238" customFormat="false" ht="13.2" hidden="true" customHeight="true" outlineLevel="0" collapsed="false">
      <c r="G238" s="111"/>
    </row>
    <row r="239" customFormat="false" ht="13.2" hidden="true" customHeight="true" outlineLevel="0" collapsed="false"/>
  </sheetData>
  <mergeCells count="8">
    <mergeCell ref="C2:D2"/>
    <mergeCell ref="E2:F2"/>
    <mergeCell ref="G2:H2"/>
    <mergeCell ref="I2:J2"/>
    <mergeCell ref="L2:M2"/>
    <mergeCell ref="N2:O2"/>
    <mergeCell ref="R2:S2"/>
    <mergeCell ref="U2:V2"/>
  </mergeCells>
  <dataValidations count="9">
    <dataValidation allowBlank="true" errorStyle="stop" operator="between" showDropDown="false" showErrorMessage="true" showInputMessage="false" sqref="G4:G12 I4:I13 G14 I15:I124 G16:G124" type="list">
      <formula1>INDIRECT($C14)</formula1>
      <formula2>0</formula2>
    </dataValidation>
    <dataValidation allowBlank="true" errorStyle="stop" operator="between" showDropDown="false" showErrorMessage="true" showInputMessage="false" sqref="C4:C124" type="list">
      <formula1>$C$152:$C$157</formula1>
      <formula2>0</formula2>
    </dataValidation>
    <dataValidation allowBlank="true" errorStyle="stop" operator="between" showDropDown="false" showErrorMessage="true" showInputMessage="false" sqref="U4:U124" type="list">
      <formula1>$U$126:$U$127</formula1>
      <formula2>0</formula2>
    </dataValidation>
    <dataValidation allowBlank="true" errorStyle="stop" operator="between" showDropDown="false" showErrorMessage="true" showInputMessage="false" sqref="L4:L124" type="list">
      <formula1>$L$126:$L$127</formula1>
      <formula2>0</formula2>
    </dataValidation>
    <dataValidation allowBlank="true" errorStyle="stop" operator="between" showDropDown="false" showErrorMessage="true" showInputMessage="false" sqref="N4:N124" type="list">
      <formula1>$N$126:$N$133</formula1>
      <formula2>0</formula2>
    </dataValidation>
    <dataValidation allowBlank="true" errorStyle="stop" operator="between" showDropDown="false" showErrorMessage="true" showInputMessage="false" sqref="E4:E124" type="list">
      <formula1>$E$126:$E$143</formula1>
      <formula2>0</formula2>
    </dataValidation>
    <dataValidation allowBlank="true" errorStyle="stop" operator="between" showDropDown="false" showErrorMessage="true" showInputMessage="false" sqref="R4:R124" type="list">
      <formula1>$N$135:$N$140</formula1>
      <formula2>0</formula2>
    </dataValidation>
    <dataValidation allowBlank="true" errorStyle="stop" operator="between" showDropDown="false" showErrorMessage="true" showInputMessage="false" sqref="G13 I14" type="list">
      <formula1>INDIRECT($C12)</formula1>
      <formula2>0</formula2>
    </dataValidation>
    <dataValidation allowBlank="true" errorStyle="stop" operator="between" showDropDown="false" showErrorMessage="true" showInputMessage="false" sqref="G15" type="list">
      <formula1>INDIRECT($C13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6:28:49Z</dcterms:created>
  <dc:creator>Burysek Zdenek</dc:creator>
  <dc:description/>
  <dc:language>en-US</dc:language>
  <cp:lastModifiedBy>Pavel Zemach</cp:lastModifiedBy>
  <cp:lastPrinted>2020-01-25T14:02:56Z</cp:lastPrinted>
  <dcterms:modified xsi:type="dcterms:W3CDTF">2023-10-25T13:44:32Z</dcterms:modified>
  <cp:revision>0</cp:revision>
  <dc:subject/>
  <dc:title/>
</cp:coreProperties>
</file>